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  <numFmt numFmtId="170" formatCode="_-* #,##0.00_р_._-;\-* #,##0.00_р_._-;_-* \-??_р_._-;_-@_-"/>
    <numFmt numFmtId="171" formatCode="_-* #,##0.000000000_р_._-;\-* #,##0.0000000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180.99</v>
      </c>
      <c r="E7" s="15" t="n">
        <v>8.5</v>
      </c>
      <c r="F7" s="14" t="n">
        <v>0.439</v>
      </c>
      <c r="G7" s="14" t="n">
        <v>1.681</v>
      </c>
      <c r="H7" s="14" t="n">
        <v>2.182</v>
      </c>
      <c r="I7" s="15" t="n">
        <v>0</v>
      </c>
      <c r="J7" s="15" t="n">
        <v>3193.79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E8-F8-G8-H8</f>
        <v>3182.05</v>
      </c>
      <c r="E8" s="15" t="n">
        <v>8.5</v>
      </c>
      <c r="F8" s="14" t="n">
        <v>0.439</v>
      </c>
      <c r="G8" s="14" t="n">
        <v>1.681</v>
      </c>
      <c r="H8" s="14" t="n">
        <v>2.182</v>
      </c>
      <c r="I8" s="15" t="n">
        <v>0</v>
      </c>
      <c r="J8" s="15" t="n">
        <v>3194.85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23"/>
      <c r="F11" s="24"/>
    </row>
    <row r="12" customFormat="false" ht="12.75" hidden="false" customHeight="false" outlineLevel="0" collapsed="false">
      <c r="D12" s="16"/>
      <c r="E12" s="25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9-04T10:05:56Z</dcterms:modified>
  <cp:revision>0</cp:revision>
  <dc:subject/>
  <dc:title/>
</cp:coreProperties>
</file>