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CB89" activeCellId="1" sqref="CB80:GQ82 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4965.92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538.82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489.22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307.5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4880.4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4830.8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539.99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112.89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063.2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112.04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684.94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635.34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682.94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347.53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41849944.975502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67474.37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74000678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98.447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75.383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309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6.1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6.036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99.897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0.03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38049.305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25839.659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478.23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7576.774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4431.9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71352.745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720.0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3489.49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3062.39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3012.79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3831.12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404.02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354.42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4063.56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3636.46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3586.86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5635.61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208.51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5158.91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4787.63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360.53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4310.93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5129.26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4702.16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4652.56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5361.7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4934.6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4885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6933.75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506.65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457.05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10407.15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9980.05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9930.45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10748.78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10321.68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10272.08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10981.22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10554.12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10504.52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2553.27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2126.17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2076.57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3489.49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3062.39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3012.79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3831.12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404.02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354.42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4063.56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3636.46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3586.86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5635.61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208.51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5158.91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6895.81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468.71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6419.11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7237.44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6810.34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6760.74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7469.88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7042.78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6993.18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9041.93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8614.83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8565.23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2-10-14T07:46:25Z</dcterms:modified>
  <cp:revision>0</cp:revision>
  <dc:subject/>
  <dc:title/>
</cp:coreProperties>
</file>