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/>
      <c r="D14" s="12" t="n">
        <v>0</v>
      </c>
      <c r="E14" s="14"/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/>
      <c r="D15" s="12" t="n">
        <v>0</v>
      </c>
      <c r="E15" s="16"/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/>
      <c r="D16" s="12" t="n">
        <v>0</v>
      </c>
      <c r="E16" s="16"/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 t="n">
        <v>0</v>
      </c>
      <c r="E17" s="14"/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 t="n">
        <v>0</v>
      </c>
      <c r="E18" s="14"/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4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4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4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4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271.66</v>
      </c>
      <c r="D24" s="19" t="n">
        <f aca="false">SUM(D12:D23)</f>
        <v>0</v>
      </c>
      <c r="E24" s="19" t="n">
        <f aca="false">SUM(E12:E23)/1</f>
        <v>0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3-20T02:02:53Z</dcterms:modified>
  <cp:revision>0</cp:revision>
  <dc:subject/>
  <dc:title/>
</cp:coreProperties>
</file>