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270926</v>
      </c>
      <c r="D8" s="15" t="n">
        <f aca="false">C8</f>
        <v>3270926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270926</v>
      </c>
      <c r="D10" s="23" t="n">
        <f aca="false">SUM(D8:D9)</f>
        <v>3270926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2-13T06:50:17Z</dcterms:modified>
  <cp:revision>0</cp:revision>
  <dc:subject/>
  <dc:title/>
</cp:coreProperties>
</file>