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сентябр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9;&#1077;&#1085;&#1090;&#1103;&#1073;&#1088;&#1100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880042</v>
          </cell>
        </row>
      </sheetData>
      <sheetData sheetId="1">
        <row r="27">
          <cell r="D27">
            <v>2.00324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-F7</f>
        <v>1993.65</v>
      </c>
      <c r="E7" s="14" t="n">
        <v>6.56</v>
      </c>
      <c r="F7" s="14" t="n">
        <v>0.318</v>
      </c>
      <c r="G7" s="14" t="n">
        <v>1.077</v>
      </c>
      <c r="H7" s="14" t="n">
        <v>1.637</v>
      </c>
      <c r="I7" s="15" t="n">
        <v>0</v>
      </c>
      <c r="J7" s="15" t="n">
        <f aca="false">[1]нтмк!$D$27*1000</f>
        <v>2003.242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5" t="n">
        <f aca="false">J8-H8-G8-E8-F8</f>
        <v>1870.45</v>
      </c>
      <c r="E8" s="14" t="n">
        <v>6.56</v>
      </c>
      <c r="F8" s="14" t="n">
        <v>0.318</v>
      </c>
      <c r="G8" s="14" t="n">
        <v>1.077</v>
      </c>
      <c r="H8" s="14" t="n">
        <v>1.637</v>
      </c>
      <c r="I8" s="15" t="n">
        <v>0</v>
      </c>
      <c r="J8" s="15" t="n">
        <f aca="false">[1]праксэа!$D$28*1000</f>
        <v>1880.04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7-10-17T05:19:21Z</dcterms:modified>
  <cp:revision>0</cp:revision>
  <dc:subject/>
  <dc:title/>
</cp:coreProperties>
</file>