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октябрь 2017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0"/>
    <numFmt numFmtId="168" formatCode="0.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2;&#1088;&#1080;&#1089;&#1072;/Documents/&#1086;&#1090;&#1095;&#1077;&#1090;&#1099;%202017/&#1089;&#1077;&#1085;&#1090;&#1103;&#1073;&#1088;&#1100;/&#1041;&#1040;&#1051;&#1040;&#1053;&#1057;%20&#1087;&#1086;&#1090;&#1088;&#1077;&#1073;&#1083;&#1077;&#1085;&#1080;&#1103;%20&#1079;&#1072;%20&#1089;&#1077;&#1085;&#1090;&#1103;&#1073;&#1088;&#1100;%20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28">
          <cell r="D28">
            <v>1.880042</v>
          </cell>
        </row>
      </sheetData>
      <sheetData sheetId="1">
        <row r="27">
          <cell r="D27">
            <v>2.00324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H7-G7-E7-F7</f>
        <v>1993.65</v>
      </c>
      <c r="E7" s="14" t="n">
        <v>6.56</v>
      </c>
      <c r="F7" s="14" t="n">
        <v>0.318</v>
      </c>
      <c r="G7" s="14" t="n">
        <v>1.077</v>
      </c>
      <c r="H7" s="14" t="n">
        <v>1.637</v>
      </c>
      <c r="I7" s="15" t="n">
        <v>0</v>
      </c>
      <c r="J7" s="15" t="n">
        <f aca="false">[1]нтмк!$D$27*1000</f>
        <v>2003.242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5" t="n">
        <f aca="false">J8-H8-G8-E8-F8</f>
        <v>1870.45</v>
      </c>
      <c r="E8" s="14" t="n">
        <v>6.56</v>
      </c>
      <c r="F8" s="14" t="n">
        <v>0.318</v>
      </c>
      <c r="G8" s="14" t="n">
        <v>1.077</v>
      </c>
      <c r="H8" s="14" t="n">
        <v>1.637</v>
      </c>
      <c r="I8" s="15" t="n">
        <v>0</v>
      </c>
      <c r="J8" s="15" t="n">
        <f aca="false">[1]праксэа!$D$28*1000</f>
        <v>1880.042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7-11-07T11:06:40Z</dcterms:modified>
  <cp:revision>0</cp:revision>
  <dc:subject/>
  <dc:title/>
</cp:coreProperties>
</file>