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Январь, 2012г.</t>
  </si>
  <si>
    <t xml:space="preserve">тыс.кВт*ч</t>
  </si>
  <si>
    <t xml:space="preserve">№ п/п</t>
  </si>
  <si>
    <t xml:space="preserve">Тарифная группа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Январь, 2012г.</t>
  </si>
  <si>
    <t xml:space="preserve">Тарифная группа</t>
  </si>
  <si>
    <t xml:space="preserve">Объем эл/энергии</t>
  </si>
  <si>
    <t xml:space="preserve">Объем мощности</t>
  </si>
  <si>
    <t xml:space="preserve">тыс.кВтч</t>
  </si>
  <si>
    <t xml:space="preserve">тыс.кВт</t>
  </si>
  <si>
    <t xml:space="preserve">Прочие</t>
  </si>
  <si>
    <t xml:space="preserve">Население, в.т.ч.приравненные категории</t>
  </si>
  <si>
    <t xml:space="preserve"> - 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800000"/>
      <name val="Times New Roman"/>
      <family val="1"/>
      <charset val="204"/>
    </font>
    <font>
      <sz val="10"/>
      <color rgb="FFFFFFFF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25.74</v>
      </c>
      <c r="E7" s="9"/>
      <c r="F7" s="8" t="n">
        <v>82.808</v>
      </c>
      <c r="G7" s="9" t="n">
        <v>5942.063</v>
      </c>
      <c r="H7" s="10" t="n">
        <f aca="false">SUM(D7:G7)</f>
        <v>6050.611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145149.772</v>
      </c>
      <c r="E8" s="14" t="n">
        <v>22250.714</v>
      </c>
      <c r="F8" s="13" t="n">
        <v>37688.277</v>
      </c>
      <c r="G8" s="14" t="n">
        <f aca="false">3368.624</f>
        <v>3368.624</v>
      </c>
      <c r="H8" s="15" t="n">
        <f aca="false">SUM(D8:G8)</f>
        <v>208457.387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14540.338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229048.336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20</v>
      </c>
      <c r="D43" s="33" t="s">
        <v>21</v>
      </c>
      <c r="E43" s="33" t="s">
        <v>22</v>
      </c>
    </row>
    <row r="44" customFormat="false" ht="15" hidden="false" customHeight="false" outlineLevel="0" collapsed="false">
      <c r="C44" s="32"/>
      <c r="D44" s="17" t="s">
        <v>23</v>
      </c>
      <c r="E44" s="17" t="s">
        <v>24</v>
      </c>
    </row>
    <row r="45" customFormat="false" ht="3.75" hidden="false" customHeight="true" outlineLevel="0" collapsed="false">
      <c r="C45" s="1"/>
      <c r="D45" s="1"/>
      <c r="E45" s="1"/>
    </row>
    <row r="46" customFormat="false" ht="15" hidden="false" customHeight="false" outlineLevel="0" collapsed="false">
      <c r="C46" s="34" t="s">
        <v>25</v>
      </c>
      <c r="D46" s="8" t="n">
        <f aca="false">H8</f>
        <v>208457.387</v>
      </c>
      <c r="E46" s="8" t="n">
        <v>305.087</v>
      </c>
    </row>
    <row r="47" customFormat="false" ht="15" hidden="false" customHeight="false" outlineLevel="0" collapsed="false">
      <c r="C47" s="35" t="s">
        <v>26</v>
      </c>
      <c r="D47" s="13" t="n">
        <f aca="false">H7</f>
        <v>6050.611</v>
      </c>
      <c r="E47" s="13" t="s">
        <v>27</v>
      </c>
    </row>
    <row r="48" customFormat="false" ht="15" hidden="false" customHeight="false" outlineLevel="0" collapsed="false">
      <c r="C48" s="35" t="s">
        <v>28</v>
      </c>
      <c r="D48" s="13" t="n">
        <f aca="false">H9</f>
        <v>14540.338</v>
      </c>
      <c r="E48" s="13" t="s">
        <v>27</v>
      </c>
    </row>
    <row r="49" customFormat="false" ht="14.25" hidden="false" customHeight="false" outlineLevel="0" collapsed="false">
      <c r="C49" s="36" t="s">
        <v>29</v>
      </c>
      <c r="D49" s="37" t="n">
        <f aca="false">SUM(D46:D48)</f>
        <v>229048.336</v>
      </c>
      <c r="E49" s="37" t="n">
        <f aca="false">E46</f>
        <v>305.087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2-02-14T03:51:40Z</dcterms:modified>
  <cp:revision>0</cp:revision>
  <dc:subject/>
  <dc:title/>
</cp:coreProperties>
</file>