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8" sheetId="1" state="visible" r:id="rId2"/>
  </sheets>
  <definedNames>
    <definedName function="false" hidden="false" localSheetId="0" name="_xlnm.Print_Area" vbProcedure="false">'январь 2018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январ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230.66</v>
      </c>
      <c r="F9" s="11" t="n">
        <f aca="false">E9*0.1343*1.14</f>
        <v>341.51850732</v>
      </c>
      <c r="G9" s="11" t="n">
        <v>3</v>
      </c>
      <c r="H9" s="12" t="n">
        <v>2.95</v>
      </c>
      <c r="I9" s="11" t="n">
        <v>1863.06</v>
      </c>
      <c r="J9" s="11" t="n">
        <f aca="false">E9+F9+G9+H9+I9</f>
        <v>4441.18850732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ikhina_as</cp:lastModifiedBy>
  <cp:lastPrinted>2018-01-16T07:42:13Z</cp:lastPrinted>
  <dcterms:modified xsi:type="dcterms:W3CDTF">2018-02-16T06:55:41Z</dcterms:modified>
  <cp:revision>0</cp:revision>
  <dc:subject/>
  <dc:title/>
</cp:coreProperties>
</file>