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4" activeCellId="0" sqref="E24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0.8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4273.07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60.96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33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81629.694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013.943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296.284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7.1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3.48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769.017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 t="n">
        <v>0</v>
      </c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58849.80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32.028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112.036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 t="n">
        <v>0</v>
      </c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166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3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344.233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9-21T11:02:35Z</dcterms:modified>
  <cp:revision>0</cp:revision>
  <dc:subject/>
  <dc:title/>
</cp:coreProperties>
</file>