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5.97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0118.04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56.4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2.97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57102.42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30.46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41.882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32.165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1.39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29.732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0381.55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14.93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76.258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66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91.46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1-17T03:55:22Z</dcterms:modified>
  <cp:revision>0</cp:revision>
  <dc:subject/>
  <dc:title/>
</cp:coreProperties>
</file>