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J$78</definedName>
    <definedName function="false" hidden="false" localSheetId="0" name="_xlnm.Print_Titles" vbProcedure="false">янва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2">
  <si>
    <t xml:space="preserve">Свободные  нерегулируемые цены на электроэнергию(мощность) для потребителей с интегральным учетом за январь 2012 г.</t>
  </si>
  <si>
    <t xml:space="preserve">руб./МВт*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Прочие потребители </t>
  </si>
  <si>
    <t xml:space="preserve">1.1.1.</t>
  </si>
  <si>
    <t xml:space="preserve">Одноставочный тариф от 7001 часов и выше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 тариф от 6501 до 7000 часов</t>
  </si>
  <si>
    <t xml:space="preserve">Одноставочный тариф от 6001 до 6500 часов</t>
  </si>
  <si>
    <t xml:space="preserve">Одноставочный тариф от 5501 до 6000 часов</t>
  </si>
  <si>
    <t xml:space="preserve">Одноставочный тариф от 5001 до 5500 часов</t>
  </si>
  <si>
    <t xml:space="preserve">Одноставочный тариф от 4501 до 5000 часов</t>
  </si>
  <si>
    <t xml:space="preserve">Одноставочный тариф менее 4500 часов</t>
  </si>
  <si>
    <t xml:space="preserve">1.1.2</t>
  </si>
  <si>
    <t xml:space="preserve">Двухставочный тариф (плата за мощность)</t>
  </si>
  <si>
    <t xml:space="preserve">Бюджетные потребители </t>
  </si>
  <si>
    <t xml:space="preserve">2.1.1.</t>
  </si>
  <si>
    <t xml:space="preserve">Сетевые организации (для оплаты потерь)</t>
  </si>
  <si>
    <t xml:space="preserve">Потребители, находящиеся в ведении Министерства обороны РФ и (или) образованные во исполнение Указа Президента РФ от 15 сентября 2008г. №1359 "Об открытом акционерном обществе "Оборонсервис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#,##0.000"/>
    <numFmt numFmtId="170" formatCode="#,##0.000000"/>
    <numFmt numFmtId="171" formatCode="@"/>
    <numFmt numFmtId="172" formatCode="#,##0.00"/>
    <numFmt numFmtId="173" formatCode="0.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J74" activeCellId="0" sqref="J74:J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4" min="4" style="2" width="15.28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2.99"/>
    <col collapsed="false" customWidth="true" hidden="false" outlineLevel="0" max="12" min="12" style="2" width="10.13"/>
    <col collapsed="false" customWidth="false" hidden="false" outlineLevel="0" max="257" min="13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6"/>
      <c r="G7" s="6"/>
      <c r="H7" s="6"/>
      <c r="I7" s="6"/>
      <c r="J7" s="7" t="s">
        <v>7</v>
      </c>
    </row>
    <row r="8" s="1" customFormat="true" ht="92.25" hidden="false" customHeight="true" outlineLevel="0" collapsed="false">
      <c r="A8" s="5"/>
      <c r="B8" s="5"/>
      <c r="C8" s="5"/>
      <c r="D8" s="5"/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customFormat="false" ht="14.25" hidden="false" customHeight="true" outlineLevel="0" collapsed="false">
      <c r="A10" s="6" t="n">
        <v>1</v>
      </c>
      <c r="B10" s="10" t="s">
        <v>13</v>
      </c>
      <c r="C10" s="10"/>
      <c r="D10" s="10"/>
      <c r="E10" s="10"/>
      <c r="F10" s="10"/>
      <c r="G10" s="10"/>
      <c r="H10" s="10"/>
      <c r="I10" s="10"/>
      <c r="J10" s="10"/>
    </row>
    <row r="11" customFormat="false" ht="15" hidden="false" customHeight="true" outlineLevel="0" collapsed="false">
      <c r="A11" s="11" t="s">
        <v>14</v>
      </c>
      <c r="B11" s="12" t="s">
        <v>15</v>
      </c>
      <c r="C11" s="13" t="s">
        <v>16</v>
      </c>
      <c r="D11" s="14" t="n">
        <v>1001.52</v>
      </c>
      <c r="E11" s="14" t="n">
        <v>31.53</v>
      </c>
      <c r="F11" s="15" t="n">
        <v>0.239</v>
      </c>
      <c r="G11" s="15" t="n">
        <v>0.696</v>
      </c>
      <c r="H11" s="15" t="n">
        <v>1.453</v>
      </c>
      <c r="I11" s="14" t="n">
        <v>735.84</v>
      </c>
      <c r="J11" s="16" t="n">
        <f aca="false">D11+E11+F11+G11+H11+I11</f>
        <v>1771.278</v>
      </c>
    </row>
    <row r="12" customFormat="false" ht="15" hidden="false" customHeight="false" outlineLevel="0" collapsed="false">
      <c r="A12" s="11"/>
      <c r="B12" s="12"/>
      <c r="C12" s="13" t="s">
        <v>17</v>
      </c>
      <c r="D12" s="14" t="n">
        <v>1001.52</v>
      </c>
      <c r="E12" s="14" t="n">
        <v>31.53</v>
      </c>
      <c r="F12" s="15" t="n">
        <v>0.239</v>
      </c>
      <c r="G12" s="15" t="n">
        <v>0.696</v>
      </c>
      <c r="H12" s="15" t="n">
        <v>1.453</v>
      </c>
      <c r="I12" s="14" t="n">
        <v>959.69</v>
      </c>
      <c r="J12" s="16" t="n">
        <f aca="false">D12+E12+F12+G12+H12+I12</f>
        <v>1995.128</v>
      </c>
    </row>
    <row r="13" customFormat="false" ht="15" hidden="false" customHeight="false" outlineLevel="0" collapsed="false">
      <c r="A13" s="11"/>
      <c r="B13" s="12"/>
      <c r="C13" s="13" t="s">
        <v>18</v>
      </c>
      <c r="D13" s="14" t="n">
        <v>1001.52</v>
      </c>
      <c r="E13" s="14" t="n">
        <v>31.53</v>
      </c>
      <c r="F13" s="15" t="n">
        <v>0.239</v>
      </c>
      <c r="G13" s="15" t="n">
        <v>0.696</v>
      </c>
      <c r="H13" s="15" t="n">
        <v>1.453</v>
      </c>
      <c r="I13" s="14" t="n">
        <v>1215.5</v>
      </c>
      <c r="J13" s="16" t="n">
        <f aca="false">D13+E13+F13+G13+H13+I13</f>
        <v>2250.938</v>
      </c>
    </row>
    <row r="14" customFormat="false" ht="15" hidden="false" customHeight="false" outlineLevel="0" collapsed="false">
      <c r="A14" s="11"/>
      <c r="B14" s="12"/>
      <c r="C14" s="13" t="s">
        <v>19</v>
      </c>
      <c r="D14" s="14" t="n">
        <v>1001.52</v>
      </c>
      <c r="E14" s="14" t="n">
        <v>31.53</v>
      </c>
      <c r="F14" s="15" t="n">
        <v>0.239</v>
      </c>
      <c r="G14" s="15" t="n">
        <v>0.696</v>
      </c>
      <c r="H14" s="15" t="n">
        <v>1.453</v>
      </c>
      <c r="I14" s="14" t="n">
        <v>2305.84</v>
      </c>
      <c r="J14" s="16" t="n">
        <f aca="false">D14+E14+F14+G14+H14+I14</f>
        <v>3341.278</v>
      </c>
    </row>
    <row r="15" customFormat="false" ht="15" hidden="false" customHeight="true" outlineLevel="0" collapsed="false">
      <c r="A15" s="11"/>
      <c r="B15" s="12" t="s">
        <v>20</v>
      </c>
      <c r="C15" s="13" t="s">
        <v>16</v>
      </c>
      <c r="D15" s="14" t="n">
        <v>1036.4</v>
      </c>
      <c r="E15" s="14" t="n">
        <v>31.53</v>
      </c>
      <c r="F15" s="15" t="n">
        <v>0.239</v>
      </c>
      <c r="G15" s="15" t="n">
        <v>0.696</v>
      </c>
      <c r="H15" s="15" t="n">
        <v>1.453</v>
      </c>
      <c r="I15" s="14" t="n">
        <v>735.84</v>
      </c>
      <c r="J15" s="16" t="n">
        <f aca="false">D15+E15+F15+G15+H15+I15</f>
        <v>1806.158</v>
      </c>
    </row>
    <row r="16" customFormat="false" ht="15" hidden="false" customHeight="false" outlineLevel="0" collapsed="false">
      <c r="A16" s="11"/>
      <c r="B16" s="12"/>
      <c r="C16" s="13" t="s">
        <v>17</v>
      </c>
      <c r="D16" s="14" t="n">
        <v>1036.4</v>
      </c>
      <c r="E16" s="14" t="n">
        <v>31.53</v>
      </c>
      <c r="F16" s="15" t="n">
        <v>0.239</v>
      </c>
      <c r="G16" s="15" t="n">
        <v>0.696</v>
      </c>
      <c r="H16" s="15" t="n">
        <v>1.453</v>
      </c>
      <c r="I16" s="14" t="n">
        <v>959.69</v>
      </c>
      <c r="J16" s="16" t="n">
        <f aca="false">D16+E16+F16+G16+H16+I16</f>
        <v>2030.008</v>
      </c>
    </row>
    <row r="17" customFormat="false" ht="15" hidden="false" customHeight="false" outlineLevel="0" collapsed="false">
      <c r="A17" s="11"/>
      <c r="B17" s="12"/>
      <c r="C17" s="13" t="s">
        <v>18</v>
      </c>
      <c r="D17" s="14" t="n">
        <v>1036.4</v>
      </c>
      <c r="E17" s="14" t="n">
        <v>31.53</v>
      </c>
      <c r="F17" s="15" t="n">
        <v>0.239</v>
      </c>
      <c r="G17" s="15" t="n">
        <v>0.696</v>
      </c>
      <c r="H17" s="15" t="n">
        <v>1.453</v>
      </c>
      <c r="I17" s="14" t="n">
        <v>1215.5</v>
      </c>
      <c r="J17" s="16" t="n">
        <f aca="false">D17+E17+F17+G17+H17+I17</f>
        <v>2285.818</v>
      </c>
      <c r="K17" s="17"/>
    </row>
    <row r="18" customFormat="false" ht="15" hidden="false" customHeight="false" outlineLevel="0" collapsed="false">
      <c r="A18" s="11"/>
      <c r="B18" s="12"/>
      <c r="C18" s="13" t="s">
        <v>19</v>
      </c>
      <c r="D18" s="14" t="n">
        <v>1036.4</v>
      </c>
      <c r="E18" s="14" t="n">
        <v>31.53</v>
      </c>
      <c r="F18" s="15" t="n">
        <v>0.239</v>
      </c>
      <c r="G18" s="15" t="n">
        <v>0.696</v>
      </c>
      <c r="H18" s="15" t="n">
        <v>1.453</v>
      </c>
      <c r="I18" s="14" t="n">
        <v>2305.84</v>
      </c>
      <c r="J18" s="16" t="n">
        <f aca="false">D18+E18+F18+G18+H18+I18</f>
        <v>3376.158</v>
      </c>
      <c r="K18" s="17"/>
    </row>
    <row r="19" customFormat="false" ht="15" hidden="false" customHeight="true" outlineLevel="0" collapsed="false">
      <c r="A19" s="11"/>
      <c r="B19" s="12" t="s">
        <v>21</v>
      </c>
      <c r="C19" s="13" t="s">
        <v>16</v>
      </c>
      <c r="D19" s="14" t="n">
        <v>1064.23</v>
      </c>
      <c r="E19" s="14" t="n">
        <v>31.53</v>
      </c>
      <c r="F19" s="15" t="n">
        <v>0.239</v>
      </c>
      <c r="G19" s="15" t="n">
        <v>0.696</v>
      </c>
      <c r="H19" s="15" t="n">
        <v>1.453</v>
      </c>
      <c r="I19" s="14" t="n">
        <v>735.84</v>
      </c>
      <c r="J19" s="16" t="n">
        <f aca="false">D19+E19+F19+G19+H19+I19</f>
        <v>1833.988</v>
      </c>
      <c r="K19" s="17"/>
    </row>
    <row r="20" customFormat="false" ht="15" hidden="false" customHeight="false" outlineLevel="0" collapsed="false">
      <c r="A20" s="11"/>
      <c r="B20" s="12"/>
      <c r="C20" s="13" t="s">
        <v>17</v>
      </c>
      <c r="D20" s="14" t="n">
        <v>1064.23</v>
      </c>
      <c r="E20" s="14" t="n">
        <v>31.53</v>
      </c>
      <c r="F20" s="15" t="n">
        <v>0.239</v>
      </c>
      <c r="G20" s="15" t="n">
        <v>0.696</v>
      </c>
      <c r="H20" s="15" t="n">
        <v>1.453</v>
      </c>
      <c r="I20" s="14" t="n">
        <v>959.69</v>
      </c>
      <c r="J20" s="16" t="n">
        <f aca="false">D20+E20+F20+G20+H20+I20</f>
        <v>2057.838</v>
      </c>
      <c r="K20" s="17"/>
    </row>
    <row r="21" customFormat="false" ht="15" hidden="false" customHeight="false" outlineLevel="0" collapsed="false">
      <c r="A21" s="11"/>
      <c r="B21" s="12"/>
      <c r="C21" s="13" t="s">
        <v>18</v>
      </c>
      <c r="D21" s="14" t="n">
        <v>1064.23</v>
      </c>
      <c r="E21" s="14" t="n">
        <v>31.53</v>
      </c>
      <c r="F21" s="15" t="n">
        <v>0.239</v>
      </c>
      <c r="G21" s="15" t="n">
        <v>0.696</v>
      </c>
      <c r="H21" s="15" t="n">
        <v>1.453</v>
      </c>
      <c r="I21" s="14" t="n">
        <v>1215.5</v>
      </c>
      <c r="J21" s="16" t="n">
        <f aca="false">D21+E21+F21+G21+H21+I21</f>
        <v>2313.648</v>
      </c>
      <c r="K21" s="17"/>
    </row>
    <row r="22" customFormat="false" ht="15" hidden="false" customHeight="false" outlineLevel="0" collapsed="false">
      <c r="A22" s="11"/>
      <c r="B22" s="12"/>
      <c r="C22" s="13" t="s">
        <v>19</v>
      </c>
      <c r="D22" s="14" t="n">
        <v>1064.23</v>
      </c>
      <c r="E22" s="14" t="n">
        <v>31.53</v>
      </c>
      <c r="F22" s="15" t="n">
        <v>0.239</v>
      </c>
      <c r="G22" s="15" t="n">
        <v>0.696</v>
      </c>
      <c r="H22" s="15" t="n">
        <v>1.453</v>
      </c>
      <c r="I22" s="14" t="n">
        <v>2305.84</v>
      </c>
      <c r="J22" s="16" t="n">
        <f aca="false">D22+E22+F22+G22+H22+I22</f>
        <v>3403.988</v>
      </c>
      <c r="K22" s="17"/>
    </row>
    <row r="23" customFormat="false" ht="15" hidden="false" customHeight="true" outlineLevel="0" collapsed="false">
      <c r="A23" s="11"/>
      <c r="B23" s="12" t="s">
        <v>22</v>
      </c>
      <c r="C23" s="13" t="s">
        <v>16</v>
      </c>
      <c r="D23" s="14" t="n">
        <v>1096.95</v>
      </c>
      <c r="E23" s="14" t="n">
        <v>31.53</v>
      </c>
      <c r="F23" s="15" t="n">
        <v>0.239</v>
      </c>
      <c r="G23" s="15" t="n">
        <v>0.696</v>
      </c>
      <c r="H23" s="15" t="n">
        <v>1.453</v>
      </c>
      <c r="I23" s="14" t="n">
        <v>735.84</v>
      </c>
      <c r="J23" s="16" t="n">
        <f aca="false">D23+E23+F23+G23+H23+I23</f>
        <v>1866.708</v>
      </c>
      <c r="K23" s="17"/>
    </row>
    <row r="24" customFormat="false" ht="15" hidden="false" customHeight="false" outlineLevel="0" collapsed="false">
      <c r="A24" s="11"/>
      <c r="B24" s="12"/>
      <c r="C24" s="13" t="s">
        <v>17</v>
      </c>
      <c r="D24" s="14" t="n">
        <v>1096.95</v>
      </c>
      <c r="E24" s="14" t="n">
        <v>31.53</v>
      </c>
      <c r="F24" s="15" t="n">
        <v>0.239</v>
      </c>
      <c r="G24" s="15" t="n">
        <v>0.696</v>
      </c>
      <c r="H24" s="15" t="n">
        <v>1.453</v>
      </c>
      <c r="I24" s="14" t="n">
        <v>959.69</v>
      </c>
      <c r="J24" s="16" t="n">
        <f aca="false">D24+E24+F24+G24+H24+I24</f>
        <v>2090.558</v>
      </c>
      <c r="K24" s="17"/>
    </row>
    <row r="25" customFormat="false" ht="15" hidden="false" customHeight="false" outlineLevel="0" collapsed="false">
      <c r="A25" s="11"/>
      <c r="B25" s="12"/>
      <c r="C25" s="13" t="s">
        <v>18</v>
      </c>
      <c r="D25" s="14" t="n">
        <v>1096.95</v>
      </c>
      <c r="E25" s="14" t="n">
        <v>31.53</v>
      </c>
      <c r="F25" s="15" t="n">
        <v>0.239</v>
      </c>
      <c r="G25" s="15" t="n">
        <v>0.696</v>
      </c>
      <c r="H25" s="15" t="n">
        <v>1.453</v>
      </c>
      <c r="I25" s="14" t="n">
        <v>1215.5</v>
      </c>
      <c r="J25" s="16" t="n">
        <f aca="false">D25+E25+F25+G25+H25+I25</f>
        <v>2346.368</v>
      </c>
      <c r="K25" s="17"/>
    </row>
    <row r="26" customFormat="false" ht="15" hidden="false" customHeight="false" outlineLevel="0" collapsed="false">
      <c r="A26" s="11"/>
      <c r="B26" s="12"/>
      <c r="C26" s="13" t="s">
        <v>19</v>
      </c>
      <c r="D26" s="14" t="n">
        <v>1096.95</v>
      </c>
      <c r="E26" s="14" t="n">
        <v>31.53</v>
      </c>
      <c r="F26" s="15" t="n">
        <v>0.239</v>
      </c>
      <c r="G26" s="15" t="n">
        <v>0.696</v>
      </c>
      <c r="H26" s="15" t="n">
        <v>1.453</v>
      </c>
      <c r="I26" s="14" t="n">
        <v>2305.84</v>
      </c>
      <c r="J26" s="16" t="n">
        <f aca="false">D26+E26+F26+G26+H26+I26</f>
        <v>3436.708</v>
      </c>
      <c r="K26" s="17"/>
    </row>
    <row r="27" customFormat="false" ht="15" hidden="false" customHeight="true" outlineLevel="0" collapsed="false">
      <c r="A27" s="11"/>
      <c r="B27" s="12" t="s">
        <v>23</v>
      </c>
      <c r="C27" s="13" t="s">
        <v>16</v>
      </c>
      <c r="D27" s="14" t="n">
        <v>1135.94</v>
      </c>
      <c r="E27" s="14" t="n">
        <v>31.53</v>
      </c>
      <c r="F27" s="15" t="n">
        <v>0.239</v>
      </c>
      <c r="G27" s="15" t="n">
        <v>0.696</v>
      </c>
      <c r="H27" s="15" t="n">
        <v>1.453</v>
      </c>
      <c r="I27" s="14" t="n">
        <v>735.84</v>
      </c>
      <c r="J27" s="16" t="n">
        <f aca="false">D27+E27+F27+G27+H27+I27</f>
        <v>1905.698</v>
      </c>
      <c r="K27" s="17"/>
    </row>
    <row r="28" customFormat="false" ht="15" hidden="false" customHeight="false" outlineLevel="0" collapsed="false">
      <c r="A28" s="11"/>
      <c r="B28" s="12"/>
      <c r="C28" s="13" t="s">
        <v>17</v>
      </c>
      <c r="D28" s="14" t="n">
        <v>1135.94</v>
      </c>
      <c r="E28" s="14" t="n">
        <v>31.53</v>
      </c>
      <c r="F28" s="15" t="n">
        <v>0.239</v>
      </c>
      <c r="G28" s="15" t="n">
        <v>0.696</v>
      </c>
      <c r="H28" s="15" t="n">
        <v>1.453</v>
      </c>
      <c r="I28" s="14" t="n">
        <v>959.69</v>
      </c>
      <c r="J28" s="16" t="n">
        <f aca="false">D28+E28+F28+G28+H28+I28</f>
        <v>2129.548</v>
      </c>
      <c r="K28" s="17"/>
    </row>
    <row r="29" customFormat="false" ht="15" hidden="false" customHeight="false" outlineLevel="0" collapsed="false">
      <c r="A29" s="11"/>
      <c r="B29" s="12"/>
      <c r="C29" s="13" t="s">
        <v>18</v>
      </c>
      <c r="D29" s="14" t="n">
        <v>1135.94</v>
      </c>
      <c r="E29" s="14" t="n">
        <v>31.53</v>
      </c>
      <c r="F29" s="15" t="n">
        <v>0.239</v>
      </c>
      <c r="G29" s="15" t="n">
        <v>0.696</v>
      </c>
      <c r="H29" s="15" t="n">
        <v>1.453</v>
      </c>
      <c r="I29" s="14" t="n">
        <v>1215.5</v>
      </c>
      <c r="J29" s="16" t="n">
        <f aca="false">D29+E29+F29+G29+H29+I29</f>
        <v>2385.358</v>
      </c>
      <c r="K29" s="17"/>
    </row>
    <row r="30" customFormat="false" ht="15" hidden="false" customHeight="false" outlineLevel="0" collapsed="false">
      <c r="A30" s="11"/>
      <c r="B30" s="12"/>
      <c r="C30" s="13" t="s">
        <v>19</v>
      </c>
      <c r="D30" s="14" t="n">
        <v>1135.94</v>
      </c>
      <c r="E30" s="14" t="n">
        <v>31.53</v>
      </c>
      <c r="F30" s="15" t="n">
        <v>0.239</v>
      </c>
      <c r="G30" s="15" t="n">
        <v>0.696</v>
      </c>
      <c r="H30" s="15" t="n">
        <v>1.453</v>
      </c>
      <c r="I30" s="14" t="n">
        <v>2305.84</v>
      </c>
      <c r="J30" s="16" t="n">
        <f aca="false">D30+E30+F30+G30+H30+I30</f>
        <v>3475.698</v>
      </c>
      <c r="K30" s="17"/>
    </row>
    <row r="31" customFormat="false" ht="15" hidden="false" customHeight="true" outlineLevel="0" collapsed="false">
      <c r="A31" s="11"/>
      <c r="B31" s="12" t="s">
        <v>24</v>
      </c>
      <c r="C31" s="13" t="s">
        <v>16</v>
      </c>
      <c r="D31" s="14" t="n">
        <v>1182.97</v>
      </c>
      <c r="E31" s="14" t="n">
        <v>31.53</v>
      </c>
      <c r="F31" s="15" t="n">
        <v>0.239</v>
      </c>
      <c r="G31" s="15" t="n">
        <v>0.696</v>
      </c>
      <c r="H31" s="15" t="n">
        <v>1.453</v>
      </c>
      <c r="I31" s="14" t="n">
        <v>735.84</v>
      </c>
      <c r="J31" s="16" t="n">
        <f aca="false">D31+E31+F31+G31+H31+I31</f>
        <v>1952.728</v>
      </c>
      <c r="K31" s="17"/>
    </row>
    <row r="32" customFormat="false" ht="15" hidden="false" customHeight="false" outlineLevel="0" collapsed="false">
      <c r="A32" s="11"/>
      <c r="B32" s="12"/>
      <c r="C32" s="13" t="s">
        <v>17</v>
      </c>
      <c r="D32" s="14" t="n">
        <v>1182.97</v>
      </c>
      <c r="E32" s="14" t="n">
        <v>31.53</v>
      </c>
      <c r="F32" s="15" t="n">
        <v>0.239</v>
      </c>
      <c r="G32" s="15" t="n">
        <v>0.696</v>
      </c>
      <c r="H32" s="15" t="n">
        <v>1.453</v>
      </c>
      <c r="I32" s="14" t="n">
        <v>959.69</v>
      </c>
      <c r="J32" s="16" t="n">
        <f aca="false">D32+E32+F32+G32+H32+I32</f>
        <v>2176.578</v>
      </c>
      <c r="K32" s="17"/>
    </row>
    <row r="33" customFormat="false" ht="15" hidden="false" customHeight="false" outlineLevel="0" collapsed="false">
      <c r="A33" s="11"/>
      <c r="B33" s="12"/>
      <c r="C33" s="13" t="s">
        <v>18</v>
      </c>
      <c r="D33" s="14" t="n">
        <v>1182.97</v>
      </c>
      <c r="E33" s="14" t="n">
        <v>31.53</v>
      </c>
      <c r="F33" s="15" t="n">
        <v>0.239</v>
      </c>
      <c r="G33" s="15" t="n">
        <v>0.696</v>
      </c>
      <c r="H33" s="15" t="n">
        <v>1.453</v>
      </c>
      <c r="I33" s="14" t="n">
        <v>1215.5</v>
      </c>
      <c r="J33" s="16" t="n">
        <f aca="false">D33+E33+F33+G33+H33+I33</f>
        <v>2432.388</v>
      </c>
      <c r="K33" s="17"/>
    </row>
    <row r="34" customFormat="false" ht="15" hidden="false" customHeight="false" outlineLevel="0" collapsed="false">
      <c r="A34" s="11"/>
      <c r="B34" s="12"/>
      <c r="C34" s="13" t="s">
        <v>19</v>
      </c>
      <c r="D34" s="14" t="n">
        <v>1182.97</v>
      </c>
      <c r="E34" s="14" t="n">
        <v>31.53</v>
      </c>
      <c r="F34" s="15" t="n">
        <v>0.239</v>
      </c>
      <c r="G34" s="15" t="n">
        <v>0.696</v>
      </c>
      <c r="H34" s="15" t="n">
        <v>1.453</v>
      </c>
      <c r="I34" s="14" t="n">
        <v>2305.84</v>
      </c>
      <c r="J34" s="16" t="n">
        <f aca="false">D34+E34+F34+G34+H34+I34</f>
        <v>3522.728</v>
      </c>
      <c r="K34" s="17"/>
    </row>
    <row r="35" customFormat="false" ht="15" hidden="false" customHeight="true" outlineLevel="0" collapsed="false">
      <c r="A35" s="11"/>
      <c r="B35" s="12" t="s">
        <v>25</v>
      </c>
      <c r="C35" s="13" t="s">
        <v>16</v>
      </c>
      <c r="D35" s="14" t="n">
        <v>1241.37</v>
      </c>
      <c r="E35" s="14" t="n">
        <v>31.53</v>
      </c>
      <c r="F35" s="15" t="n">
        <v>0.239</v>
      </c>
      <c r="G35" s="15" t="n">
        <v>0.696</v>
      </c>
      <c r="H35" s="15" t="n">
        <v>1.453</v>
      </c>
      <c r="I35" s="14" t="n">
        <v>735.84</v>
      </c>
      <c r="J35" s="16" t="n">
        <f aca="false">D35+E35+F35+G35+H35+I35</f>
        <v>2011.128</v>
      </c>
      <c r="K35" s="17"/>
    </row>
    <row r="36" customFormat="false" ht="15" hidden="false" customHeight="false" outlineLevel="0" collapsed="false">
      <c r="A36" s="11"/>
      <c r="B36" s="12"/>
      <c r="C36" s="13" t="s">
        <v>17</v>
      </c>
      <c r="D36" s="14" t="n">
        <v>1241.37</v>
      </c>
      <c r="E36" s="14" t="n">
        <v>31.53</v>
      </c>
      <c r="F36" s="15" t="n">
        <v>0.239</v>
      </c>
      <c r="G36" s="15" t="n">
        <v>0.696</v>
      </c>
      <c r="H36" s="15" t="n">
        <v>1.453</v>
      </c>
      <c r="I36" s="14" t="n">
        <v>959.69</v>
      </c>
      <c r="J36" s="16" t="n">
        <f aca="false">D36+E36+F36+G36+H36+I36</f>
        <v>2234.978</v>
      </c>
      <c r="K36" s="17"/>
    </row>
    <row r="37" customFormat="false" ht="15" hidden="false" customHeight="false" outlineLevel="0" collapsed="false">
      <c r="A37" s="11"/>
      <c r="B37" s="12"/>
      <c r="C37" s="13" t="s">
        <v>18</v>
      </c>
      <c r="D37" s="14" t="n">
        <v>1241.37</v>
      </c>
      <c r="E37" s="14" t="n">
        <v>31.53</v>
      </c>
      <c r="F37" s="15" t="n">
        <v>0.239</v>
      </c>
      <c r="G37" s="15" t="n">
        <v>0.696</v>
      </c>
      <c r="H37" s="15" t="n">
        <v>1.453</v>
      </c>
      <c r="I37" s="14" t="n">
        <v>1215.5</v>
      </c>
      <c r="J37" s="16" t="n">
        <f aca="false">D37+E37+F37+G37+H37+I37</f>
        <v>2490.788</v>
      </c>
      <c r="K37" s="17"/>
    </row>
    <row r="38" customFormat="false" ht="15" hidden="false" customHeight="false" outlineLevel="0" collapsed="false">
      <c r="A38" s="11"/>
      <c r="B38" s="12"/>
      <c r="C38" s="13" t="s">
        <v>19</v>
      </c>
      <c r="D38" s="14" t="n">
        <v>1241.37</v>
      </c>
      <c r="E38" s="14" t="n">
        <v>31.53</v>
      </c>
      <c r="F38" s="15" t="n">
        <v>0.239</v>
      </c>
      <c r="G38" s="15" t="n">
        <v>0.696</v>
      </c>
      <c r="H38" s="15" t="n">
        <v>1.453</v>
      </c>
      <c r="I38" s="14" t="n">
        <v>2305.84</v>
      </c>
      <c r="J38" s="16" t="n">
        <f aca="false">D38+E38+F38+G38+H38+I38</f>
        <v>3581.128</v>
      </c>
      <c r="K38" s="17"/>
      <c r="L38" s="18"/>
    </row>
    <row r="39" customFormat="false" ht="15" hidden="false" customHeight="true" outlineLevel="0" collapsed="false">
      <c r="A39" s="19" t="s">
        <v>26</v>
      </c>
      <c r="B39" s="12" t="s">
        <v>27</v>
      </c>
      <c r="C39" s="13" t="s">
        <v>16</v>
      </c>
      <c r="D39" s="14" t="n">
        <v>195950.92</v>
      </c>
      <c r="E39" s="15" t="n">
        <v>0</v>
      </c>
      <c r="F39" s="15" t="n">
        <v>0</v>
      </c>
      <c r="G39" s="15" t="n">
        <v>0</v>
      </c>
      <c r="H39" s="15" t="n">
        <v>0</v>
      </c>
      <c r="I39" s="14" t="n">
        <v>507998</v>
      </c>
      <c r="J39" s="20" t="n">
        <f aca="false">D39+E39+F39+G39+H39+I39</f>
        <v>703948.92</v>
      </c>
      <c r="K39" s="21"/>
    </row>
    <row r="40" customFormat="false" ht="15" hidden="false" customHeight="false" outlineLevel="0" collapsed="false">
      <c r="A40" s="19"/>
      <c r="B40" s="12"/>
      <c r="C40" s="13" t="s">
        <v>17</v>
      </c>
      <c r="D40" s="14" t="n">
        <v>195950.92</v>
      </c>
      <c r="E40" s="15" t="n">
        <v>0</v>
      </c>
      <c r="F40" s="15" t="n">
        <v>0</v>
      </c>
      <c r="G40" s="15" t="n">
        <v>0</v>
      </c>
      <c r="H40" s="15" t="n">
        <v>0</v>
      </c>
      <c r="I40" s="14" t="n">
        <v>579264</v>
      </c>
      <c r="J40" s="20" t="n">
        <f aca="false">D40+E40+F40+G40+H40+I40</f>
        <v>775214.92</v>
      </c>
      <c r="K40" s="18"/>
    </row>
    <row r="41" customFormat="false" ht="15" hidden="false" customHeight="false" outlineLevel="0" collapsed="false">
      <c r="A41" s="19"/>
      <c r="B41" s="12"/>
      <c r="C41" s="13" t="s">
        <v>18</v>
      </c>
      <c r="D41" s="14" t="n">
        <v>195950.92</v>
      </c>
      <c r="E41" s="15" t="n">
        <v>0</v>
      </c>
      <c r="F41" s="15" t="n">
        <v>0</v>
      </c>
      <c r="G41" s="15" t="n">
        <v>0</v>
      </c>
      <c r="H41" s="15" t="n">
        <v>0</v>
      </c>
      <c r="I41" s="14" t="n">
        <v>561915</v>
      </c>
      <c r="J41" s="20" t="n">
        <f aca="false">D41+E41+F41+G41+H41+I41</f>
        <v>757865.92</v>
      </c>
    </row>
    <row r="42" customFormat="false" ht="15" hidden="false" customHeight="false" outlineLevel="0" collapsed="false">
      <c r="A42" s="19"/>
      <c r="B42" s="12"/>
      <c r="C42" s="13" t="s">
        <v>19</v>
      </c>
      <c r="D42" s="14" t="n">
        <v>195950.92</v>
      </c>
      <c r="E42" s="15" t="n">
        <v>0</v>
      </c>
      <c r="F42" s="15" t="n">
        <v>0</v>
      </c>
      <c r="G42" s="15" t="n">
        <v>0</v>
      </c>
      <c r="H42" s="15" t="n">
        <v>0</v>
      </c>
      <c r="I42" s="14" t="n">
        <v>898485</v>
      </c>
      <c r="J42" s="20" t="n">
        <f aca="false">D42+E42+F42+G42+H42+I42</f>
        <v>1094435.92</v>
      </c>
    </row>
    <row r="43" customFormat="false" ht="14.25" hidden="false" customHeight="true" outlineLevel="0" collapsed="false">
      <c r="A43" s="6" t="n">
        <v>2</v>
      </c>
      <c r="B43" s="10" t="s">
        <v>28</v>
      </c>
      <c r="C43" s="10"/>
      <c r="D43" s="10"/>
      <c r="E43" s="10"/>
      <c r="F43" s="10"/>
      <c r="G43" s="10"/>
      <c r="H43" s="10"/>
      <c r="I43" s="10"/>
      <c r="J43" s="10"/>
    </row>
    <row r="44" customFormat="false" ht="15" hidden="false" customHeight="true" outlineLevel="0" collapsed="false">
      <c r="A44" s="6" t="s">
        <v>29</v>
      </c>
      <c r="B44" s="12" t="s">
        <v>15</v>
      </c>
      <c r="C44" s="13" t="s">
        <v>16</v>
      </c>
      <c r="D44" s="14" t="n">
        <v>1001.52</v>
      </c>
      <c r="E44" s="14" t="n">
        <v>31.53</v>
      </c>
      <c r="F44" s="15" t="n">
        <v>0.239</v>
      </c>
      <c r="G44" s="15" t="n">
        <v>0.696</v>
      </c>
      <c r="H44" s="15" t="n">
        <v>1.453</v>
      </c>
      <c r="I44" s="14" t="n">
        <v>735.84</v>
      </c>
      <c r="J44" s="15" t="n">
        <f aca="false">D44+E44+F44+G44+H44+I44</f>
        <v>1771.278</v>
      </c>
    </row>
    <row r="45" customFormat="false" ht="15" hidden="false" customHeight="false" outlineLevel="0" collapsed="false">
      <c r="A45" s="6"/>
      <c r="B45" s="12"/>
      <c r="C45" s="13" t="s">
        <v>17</v>
      </c>
      <c r="D45" s="14" t="n">
        <v>1001.52</v>
      </c>
      <c r="E45" s="14" t="n">
        <v>31.53</v>
      </c>
      <c r="F45" s="15" t="n">
        <v>0.239</v>
      </c>
      <c r="G45" s="15" t="n">
        <v>0.696</v>
      </c>
      <c r="H45" s="15" t="n">
        <v>1.453</v>
      </c>
      <c r="I45" s="14" t="n">
        <v>959.69</v>
      </c>
      <c r="J45" s="15" t="n">
        <f aca="false">D45+E45+F45+G45+H45+I45</f>
        <v>1995.128</v>
      </c>
    </row>
    <row r="46" customFormat="false" ht="15" hidden="false" customHeight="false" outlineLevel="0" collapsed="false">
      <c r="A46" s="6"/>
      <c r="B46" s="12"/>
      <c r="C46" s="13" t="s">
        <v>18</v>
      </c>
      <c r="D46" s="14" t="n">
        <v>1001.52</v>
      </c>
      <c r="E46" s="14" t="n">
        <v>31.53</v>
      </c>
      <c r="F46" s="15" t="n">
        <v>0.239</v>
      </c>
      <c r="G46" s="15" t="n">
        <v>0.696</v>
      </c>
      <c r="H46" s="15" t="n">
        <v>1.453</v>
      </c>
      <c r="I46" s="14" t="n">
        <v>1215.5</v>
      </c>
      <c r="J46" s="15" t="n">
        <f aca="false">D46+E46+F46+G46+H46+I46</f>
        <v>2250.938</v>
      </c>
    </row>
    <row r="47" customFormat="false" ht="15" hidden="false" customHeight="false" outlineLevel="0" collapsed="false">
      <c r="A47" s="6"/>
      <c r="B47" s="12"/>
      <c r="C47" s="13" t="s">
        <v>19</v>
      </c>
      <c r="D47" s="14" t="n">
        <v>1001.52</v>
      </c>
      <c r="E47" s="14" t="n">
        <v>31.53</v>
      </c>
      <c r="F47" s="15" t="n">
        <v>0.239</v>
      </c>
      <c r="G47" s="15" t="n">
        <v>0.696</v>
      </c>
      <c r="H47" s="15" t="n">
        <v>1.453</v>
      </c>
      <c r="I47" s="14" t="n">
        <v>2305.84</v>
      </c>
      <c r="J47" s="15" t="n">
        <f aca="false">D47+E47+F47+G47+H47+I47</f>
        <v>3341.278</v>
      </c>
    </row>
    <row r="48" customFormat="false" ht="15" hidden="false" customHeight="true" outlineLevel="0" collapsed="false">
      <c r="A48" s="6"/>
      <c r="B48" s="12" t="s">
        <v>20</v>
      </c>
      <c r="C48" s="13" t="s">
        <v>16</v>
      </c>
      <c r="D48" s="14" t="n">
        <v>1036.4</v>
      </c>
      <c r="E48" s="14" t="n">
        <v>31.53</v>
      </c>
      <c r="F48" s="15" t="n">
        <v>0.239</v>
      </c>
      <c r="G48" s="15" t="n">
        <v>0.696</v>
      </c>
      <c r="H48" s="15" t="n">
        <v>1.453</v>
      </c>
      <c r="I48" s="14" t="n">
        <v>735.84</v>
      </c>
      <c r="J48" s="15" t="n">
        <f aca="false">D48+E48+F48+G48+H48+I48</f>
        <v>1806.158</v>
      </c>
    </row>
    <row r="49" customFormat="false" ht="15" hidden="false" customHeight="false" outlineLevel="0" collapsed="false">
      <c r="A49" s="6"/>
      <c r="B49" s="12"/>
      <c r="C49" s="13" t="s">
        <v>17</v>
      </c>
      <c r="D49" s="14" t="n">
        <v>1036.4</v>
      </c>
      <c r="E49" s="14" t="n">
        <v>31.53</v>
      </c>
      <c r="F49" s="15" t="n">
        <v>0.239</v>
      </c>
      <c r="G49" s="15" t="n">
        <v>0.696</v>
      </c>
      <c r="H49" s="15" t="n">
        <v>1.453</v>
      </c>
      <c r="I49" s="14" t="n">
        <v>959.69</v>
      </c>
      <c r="J49" s="15" t="n">
        <f aca="false">D49+E49+F49+G49+H49+I49</f>
        <v>2030.008</v>
      </c>
    </row>
    <row r="50" customFormat="false" ht="15" hidden="false" customHeight="false" outlineLevel="0" collapsed="false">
      <c r="A50" s="6"/>
      <c r="B50" s="12"/>
      <c r="C50" s="13" t="s">
        <v>18</v>
      </c>
      <c r="D50" s="14" t="n">
        <v>1036.4</v>
      </c>
      <c r="E50" s="14" t="n">
        <v>31.53</v>
      </c>
      <c r="F50" s="15" t="n">
        <v>0.239</v>
      </c>
      <c r="G50" s="15" t="n">
        <v>0.696</v>
      </c>
      <c r="H50" s="15" t="n">
        <v>1.453</v>
      </c>
      <c r="I50" s="14" t="n">
        <v>1215.5</v>
      </c>
      <c r="J50" s="15" t="n">
        <f aca="false">D50+E50+F50+G50+H50+I50</f>
        <v>2285.818</v>
      </c>
    </row>
    <row r="51" customFormat="false" ht="15" hidden="false" customHeight="false" outlineLevel="0" collapsed="false">
      <c r="A51" s="6"/>
      <c r="B51" s="12"/>
      <c r="C51" s="13" t="s">
        <v>19</v>
      </c>
      <c r="D51" s="14" t="n">
        <v>1036.4</v>
      </c>
      <c r="E51" s="14" t="n">
        <v>31.53</v>
      </c>
      <c r="F51" s="15" t="n">
        <v>0.239</v>
      </c>
      <c r="G51" s="15" t="n">
        <v>0.696</v>
      </c>
      <c r="H51" s="15" t="n">
        <v>1.453</v>
      </c>
      <c r="I51" s="14" t="n">
        <v>2305.84</v>
      </c>
      <c r="J51" s="15" t="n">
        <f aca="false">D51+E51+F51+G51+H51+I51</f>
        <v>3376.158</v>
      </c>
    </row>
    <row r="52" customFormat="false" ht="15" hidden="false" customHeight="true" outlineLevel="0" collapsed="false">
      <c r="A52" s="6"/>
      <c r="B52" s="12" t="s">
        <v>21</v>
      </c>
      <c r="C52" s="13" t="s">
        <v>16</v>
      </c>
      <c r="D52" s="14" t="n">
        <v>1064.23</v>
      </c>
      <c r="E52" s="14" t="n">
        <v>31.53</v>
      </c>
      <c r="F52" s="15" t="n">
        <v>0.239</v>
      </c>
      <c r="G52" s="15" t="n">
        <v>0.696</v>
      </c>
      <c r="H52" s="15" t="n">
        <v>1.453</v>
      </c>
      <c r="I52" s="14" t="n">
        <v>735.84</v>
      </c>
      <c r="J52" s="15" t="n">
        <f aca="false">D52+E52+F52+G52+H52+I52</f>
        <v>1833.988</v>
      </c>
    </row>
    <row r="53" customFormat="false" ht="15" hidden="false" customHeight="false" outlineLevel="0" collapsed="false">
      <c r="A53" s="6"/>
      <c r="B53" s="12"/>
      <c r="C53" s="13" t="s">
        <v>17</v>
      </c>
      <c r="D53" s="14" t="n">
        <v>1064.23</v>
      </c>
      <c r="E53" s="14" t="n">
        <v>31.53</v>
      </c>
      <c r="F53" s="15" t="n">
        <v>0.239</v>
      </c>
      <c r="G53" s="15" t="n">
        <v>0.696</v>
      </c>
      <c r="H53" s="15" t="n">
        <v>1.453</v>
      </c>
      <c r="I53" s="14" t="n">
        <v>959.69</v>
      </c>
      <c r="J53" s="15" t="n">
        <f aca="false">D53+E53+F53+G53+H53+I53</f>
        <v>2057.838</v>
      </c>
    </row>
    <row r="54" customFormat="false" ht="15" hidden="false" customHeight="false" outlineLevel="0" collapsed="false">
      <c r="A54" s="6"/>
      <c r="B54" s="12"/>
      <c r="C54" s="13" t="s">
        <v>18</v>
      </c>
      <c r="D54" s="14" t="n">
        <v>1064.23</v>
      </c>
      <c r="E54" s="14" t="n">
        <v>31.53</v>
      </c>
      <c r="F54" s="15" t="n">
        <v>0.239</v>
      </c>
      <c r="G54" s="15" t="n">
        <v>0.696</v>
      </c>
      <c r="H54" s="15" t="n">
        <v>1.453</v>
      </c>
      <c r="I54" s="14" t="n">
        <v>1215.5</v>
      </c>
      <c r="J54" s="15" t="n">
        <f aca="false">D54+E54+F54+G54+H54+I54</f>
        <v>2313.648</v>
      </c>
    </row>
    <row r="55" customFormat="false" ht="15" hidden="false" customHeight="false" outlineLevel="0" collapsed="false">
      <c r="A55" s="6"/>
      <c r="B55" s="12"/>
      <c r="C55" s="13" t="s">
        <v>19</v>
      </c>
      <c r="D55" s="14" t="n">
        <v>1064.23</v>
      </c>
      <c r="E55" s="14" t="n">
        <v>31.53</v>
      </c>
      <c r="F55" s="15" t="n">
        <v>0.239</v>
      </c>
      <c r="G55" s="15" t="n">
        <v>0.696</v>
      </c>
      <c r="H55" s="15" t="n">
        <v>1.453</v>
      </c>
      <c r="I55" s="14" t="n">
        <v>2305.84</v>
      </c>
      <c r="J55" s="15" t="n">
        <f aca="false">D55+E55+F55+G55+H55+I55</f>
        <v>3403.988</v>
      </c>
    </row>
    <row r="56" customFormat="false" ht="15" hidden="false" customHeight="true" outlineLevel="0" collapsed="false">
      <c r="A56" s="6"/>
      <c r="B56" s="12" t="s">
        <v>22</v>
      </c>
      <c r="C56" s="13" t="s">
        <v>16</v>
      </c>
      <c r="D56" s="14" t="n">
        <v>1096.95</v>
      </c>
      <c r="E56" s="14" t="n">
        <v>31.53</v>
      </c>
      <c r="F56" s="15" t="n">
        <v>0.239</v>
      </c>
      <c r="G56" s="15" t="n">
        <v>0.696</v>
      </c>
      <c r="H56" s="15" t="n">
        <v>1.453</v>
      </c>
      <c r="I56" s="14" t="n">
        <v>735.84</v>
      </c>
      <c r="J56" s="15" t="n">
        <f aca="false">D56+E56+F56+G56+H56+I56</f>
        <v>1866.708</v>
      </c>
    </row>
    <row r="57" customFormat="false" ht="15" hidden="false" customHeight="false" outlineLevel="0" collapsed="false">
      <c r="A57" s="6"/>
      <c r="B57" s="12"/>
      <c r="C57" s="13" t="s">
        <v>17</v>
      </c>
      <c r="D57" s="14" t="n">
        <v>1096.95</v>
      </c>
      <c r="E57" s="14" t="n">
        <v>31.53</v>
      </c>
      <c r="F57" s="15" t="n">
        <v>0.239</v>
      </c>
      <c r="G57" s="15" t="n">
        <v>0.696</v>
      </c>
      <c r="H57" s="15" t="n">
        <v>1.453</v>
      </c>
      <c r="I57" s="14" t="n">
        <v>959.69</v>
      </c>
      <c r="J57" s="15" t="n">
        <f aca="false">D57+E57+F57+G57+H57+I57</f>
        <v>2090.558</v>
      </c>
    </row>
    <row r="58" customFormat="false" ht="15" hidden="false" customHeight="false" outlineLevel="0" collapsed="false">
      <c r="A58" s="6"/>
      <c r="B58" s="12"/>
      <c r="C58" s="13" t="s">
        <v>18</v>
      </c>
      <c r="D58" s="14" t="n">
        <v>1096.95</v>
      </c>
      <c r="E58" s="14" t="n">
        <v>31.53</v>
      </c>
      <c r="F58" s="15" t="n">
        <v>0.239</v>
      </c>
      <c r="G58" s="15" t="n">
        <v>0.696</v>
      </c>
      <c r="H58" s="15" t="n">
        <v>1.453</v>
      </c>
      <c r="I58" s="14" t="n">
        <v>1215.5</v>
      </c>
      <c r="J58" s="15" t="n">
        <f aca="false">D58+E58+F58+G58+H58+I58</f>
        <v>2346.368</v>
      </c>
    </row>
    <row r="59" customFormat="false" ht="15" hidden="false" customHeight="false" outlineLevel="0" collapsed="false">
      <c r="A59" s="6"/>
      <c r="B59" s="12"/>
      <c r="C59" s="13" t="s">
        <v>19</v>
      </c>
      <c r="D59" s="14" t="n">
        <v>1096.95</v>
      </c>
      <c r="E59" s="14" t="n">
        <v>31.53</v>
      </c>
      <c r="F59" s="15" t="n">
        <v>0.239</v>
      </c>
      <c r="G59" s="15" t="n">
        <v>0.696</v>
      </c>
      <c r="H59" s="15" t="n">
        <v>1.453</v>
      </c>
      <c r="I59" s="14" t="n">
        <v>2305.84</v>
      </c>
      <c r="J59" s="15" t="n">
        <f aca="false">D59+E59+F59+G59+H59+I59</f>
        <v>3436.708</v>
      </c>
    </row>
    <row r="60" customFormat="false" ht="15" hidden="false" customHeight="true" outlineLevel="0" collapsed="false">
      <c r="A60" s="6"/>
      <c r="B60" s="12" t="s">
        <v>23</v>
      </c>
      <c r="C60" s="13" t="s">
        <v>16</v>
      </c>
      <c r="D60" s="14" t="n">
        <v>1135.94</v>
      </c>
      <c r="E60" s="14" t="n">
        <v>31.53</v>
      </c>
      <c r="F60" s="15" t="n">
        <v>0.239</v>
      </c>
      <c r="G60" s="15" t="n">
        <v>0.696</v>
      </c>
      <c r="H60" s="15" t="n">
        <v>1.453</v>
      </c>
      <c r="I60" s="14" t="n">
        <v>735.84</v>
      </c>
      <c r="J60" s="15" t="n">
        <f aca="false">D60+E60+F60+G60+H60+I60</f>
        <v>1905.698</v>
      </c>
    </row>
    <row r="61" customFormat="false" ht="15" hidden="false" customHeight="false" outlineLevel="0" collapsed="false">
      <c r="A61" s="6"/>
      <c r="B61" s="12"/>
      <c r="C61" s="13" t="s">
        <v>17</v>
      </c>
      <c r="D61" s="14" t="n">
        <v>1135.94</v>
      </c>
      <c r="E61" s="14" t="n">
        <v>31.53</v>
      </c>
      <c r="F61" s="15" t="n">
        <v>0.239</v>
      </c>
      <c r="G61" s="15" t="n">
        <v>0.696</v>
      </c>
      <c r="H61" s="15" t="n">
        <v>1.453</v>
      </c>
      <c r="I61" s="14" t="n">
        <v>959.69</v>
      </c>
      <c r="J61" s="15" t="n">
        <f aca="false">D61+E61+F61+G61+H61+I61</f>
        <v>2129.548</v>
      </c>
    </row>
    <row r="62" customFormat="false" ht="15" hidden="false" customHeight="false" outlineLevel="0" collapsed="false">
      <c r="A62" s="6"/>
      <c r="B62" s="12"/>
      <c r="C62" s="13" t="s">
        <v>18</v>
      </c>
      <c r="D62" s="14" t="n">
        <v>1135.94</v>
      </c>
      <c r="E62" s="14" t="n">
        <v>31.53</v>
      </c>
      <c r="F62" s="15" t="n">
        <v>0.239</v>
      </c>
      <c r="G62" s="15" t="n">
        <v>0.696</v>
      </c>
      <c r="H62" s="15" t="n">
        <v>1.453</v>
      </c>
      <c r="I62" s="14" t="n">
        <v>1215.5</v>
      </c>
      <c r="J62" s="15" t="n">
        <f aca="false">D62+E62+F62+G62+H62+I62</f>
        <v>2385.358</v>
      </c>
    </row>
    <row r="63" customFormat="false" ht="15" hidden="false" customHeight="false" outlineLevel="0" collapsed="false">
      <c r="A63" s="6"/>
      <c r="B63" s="12"/>
      <c r="C63" s="13" t="s">
        <v>19</v>
      </c>
      <c r="D63" s="14" t="n">
        <v>1135.94</v>
      </c>
      <c r="E63" s="14" t="n">
        <v>31.53</v>
      </c>
      <c r="F63" s="15" t="n">
        <v>0.239</v>
      </c>
      <c r="G63" s="15" t="n">
        <v>0.696</v>
      </c>
      <c r="H63" s="15" t="n">
        <v>1.453</v>
      </c>
      <c r="I63" s="14" t="n">
        <v>2305.84</v>
      </c>
      <c r="J63" s="15" t="n">
        <f aca="false">D63+E63+F63+G63+H63+I63</f>
        <v>3475.698</v>
      </c>
    </row>
    <row r="64" customFormat="false" ht="15" hidden="false" customHeight="true" outlineLevel="0" collapsed="false">
      <c r="A64" s="6"/>
      <c r="B64" s="12" t="s">
        <v>24</v>
      </c>
      <c r="C64" s="13" t="s">
        <v>16</v>
      </c>
      <c r="D64" s="14" t="n">
        <v>1182.97</v>
      </c>
      <c r="E64" s="14" t="n">
        <v>31.53</v>
      </c>
      <c r="F64" s="15" t="n">
        <v>0.239</v>
      </c>
      <c r="G64" s="15" t="n">
        <v>0.696</v>
      </c>
      <c r="H64" s="15" t="n">
        <v>1.453</v>
      </c>
      <c r="I64" s="14" t="n">
        <v>735.84</v>
      </c>
      <c r="J64" s="15" t="n">
        <f aca="false">D64+E64+F64+G64+H64+I64</f>
        <v>1952.728</v>
      </c>
    </row>
    <row r="65" customFormat="false" ht="15" hidden="false" customHeight="false" outlineLevel="0" collapsed="false">
      <c r="A65" s="6"/>
      <c r="B65" s="12"/>
      <c r="C65" s="13" t="s">
        <v>17</v>
      </c>
      <c r="D65" s="14" t="n">
        <v>1182.97</v>
      </c>
      <c r="E65" s="14" t="n">
        <v>31.53</v>
      </c>
      <c r="F65" s="15" t="n">
        <v>0.239</v>
      </c>
      <c r="G65" s="15" t="n">
        <v>0.696</v>
      </c>
      <c r="H65" s="15" t="n">
        <v>1.453</v>
      </c>
      <c r="I65" s="14" t="n">
        <v>959.69</v>
      </c>
      <c r="J65" s="15" t="n">
        <f aca="false">D65+E65+F65+G65+H65+I65</f>
        <v>2176.578</v>
      </c>
    </row>
    <row r="66" customFormat="false" ht="15" hidden="false" customHeight="false" outlineLevel="0" collapsed="false">
      <c r="A66" s="6"/>
      <c r="B66" s="12"/>
      <c r="C66" s="13" t="s">
        <v>18</v>
      </c>
      <c r="D66" s="14" t="n">
        <v>1182.97</v>
      </c>
      <c r="E66" s="14" t="n">
        <v>31.53</v>
      </c>
      <c r="F66" s="15" t="n">
        <v>0.239</v>
      </c>
      <c r="G66" s="15" t="n">
        <v>0.696</v>
      </c>
      <c r="H66" s="15" t="n">
        <v>1.453</v>
      </c>
      <c r="I66" s="14" t="n">
        <v>1215.5</v>
      </c>
      <c r="J66" s="15" t="n">
        <f aca="false">D66+E66+F66+G66+H66+I66</f>
        <v>2432.388</v>
      </c>
    </row>
    <row r="67" customFormat="false" ht="15" hidden="false" customHeight="false" outlineLevel="0" collapsed="false">
      <c r="A67" s="6"/>
      <c r="B67" s="12"/>
      <c r="C67" s="13" t="s">
        <v>19</v>
      </c>
      <c r="D67" s="14" t="n">
        <v>1182.97</v>
      </c>
      <c r="E67" s="14" t="n">
        <v>31.53</v>
      </c>
      <c r="F67" s="15" t="n">
        <v>0.239</v>
      </c>
      <c r="G67" s="15" t="n">
        <v>0.696</v>
      </c>
      <c r="H67" s="15" t="n">
        <v>1.453</v>
      </c>
      <c r="I67" s="14" t="n">
        <v>2305.84</v>
      </c>
      <c r="J67" s="15" t="n">
        <f aca="false">D67+E67+F67+G67+H67+I67</f>
        <v>3522.728</v>
      </c>
    </row>
    <row r="68" customFormat="false" ht="15" hidden="false" customHeight="true" outlineLevel="0" collapsed="false">
      <c r="A68" s="6"/>
      <c r="B68" s="12" t="s">
        <v>25</v>
      </c>
      <c r="C68" s="13" t="s">
        <v>16</v>
      </c>
      <c r="D68" s="14" t="n">
        <v>1241.37</v>
      </c>
      <c r="E68" s="14" t="n">
        <v>31.53</v>
      </c>
      <c r="F68" s="15" t="n">
        <v>0.239</v>
      </c>
      <c r="G68" s="15" t="n">
        <v>0.696</v>
      </c>
      <c r="H68" s="15" t="n">
        <v>1.453</v>
      </c>
      <c r="I68" s="14" t="n">
        <v>735.84</v>
      </c>
      <c r="J68" s="15" t="n">
        <f aca="false">D68+E68+F68+G68+H68+I68</f>
        <v>2011.128</v>
      </c>
    </row>
    <row r="69" customFormat="false" ht="15" hidden="false" customHeight="false" outlineLevel="0" collapsed="false">
      <c r="A69" s="6"/>
      <c r="B69" s="12"/>
      <c r="C69" s="13" t="s">
        <v>17</v>
      </c>
      <c r="D69" s="14" t="n">
        <v>1241.37</v>
      </c>
      <c r="E69" s="14" t="n">
        <v>31.53</v>
      </c>
      <c r="F69" s="15" t="n">
        <v>0.239</v>
      </c>
      <c r="G69" s="15" t="n">
        <v>0.696</v>
      </c>
      <c r="H69" s="15" t="n">
        <v>1.453</v>
      </c>
      <c r="I69" s="14" t="n">
        <v>959.69</v>
      </c>
      <c r="J69" s="15" t="n">
        <f aca="false">D69+E69+F69+G69+H69+I69</f>
        <v>2234.978</v>
      </c>
    </row>
    <row r="70" customFormat="false" ht="15" hidden="false" customHeight="false" outlineLevel="0" collapsed="false">
      <c r="A70" s="6"/>
      <c r="B70" s="12"/>
      <c r="C70" s="13" t="s">
        <v>18</v>
      </c>
      <c r="D70" s="14" t="n">
        <v>1241.37</v>
      </c>
      <c r="E70" s="14" t="n">
        <v>31.53</v>
      </c>
      <c r="F70" s="15" t="n">
        <v>0.239</v>
      </c>
      <c r="G70" s="15" t="n">
        <v>0.696</v>
      </c>
      <c r="H70" s="15" t="n">
        <v>1.453</v>
      </c>
      <c r="I70" s="14" t="n">
        <v>1215.5</v>
      </c>
      <c r="J70" s="15" t="n">
        <f aca="false">D70+E70+F70+G70+H70+I70</f>
        <v>2490.788</v>
      </c>
    </row>
    <row r="71" customFormat="false" ht="15" hidden="false" customHeight="false" outlineLevel="0" collapsed="false">
      <c r="A71" s="6"/>
      <c r="B71" s="12"/>
      <c r="C71" s="13" t="s">
        <v>19</v>
      </c>
      <c r="D71" s="14" t="n">
        <v>1241.37</v>
      </c>
      <c r="E71" s="14" t="n">
        <v>31.53</v>
      </c>
      <c r="F71" s="15" t="n">
        <v>0.239</v>
      </c>
      <c r="G71" s="15" t="n">
        <v>0.696</v>
      </c>
      <c r="H71" s="15" t="n">
        <v>1.453</v>
      </c>
      <c r="I71" s="14" t="n">
        <v>2305.84</v>
      </c>
      <c r="J71" s="15" t="n">
        <f aca="false">D71+E71+F71+G71+H71+I71</f>
        <v>3581.128</v>
      </c>
    </row>
    <row r="72" s="26" customFormat="true" ht="28.5" hidden="false" customHeight="false" outlineLevel="0" collapsed="false">
      <c r="A72" s="22" t="n">
        <v>3</v>
      </c>
      <c r="B72" s="23" t="s">
        <v>30</v>
      </c>
      <c r="C72" s="24"/>
      <c r="D72" s="14" t="n">
        <f aca="false">D11</f>
        <v>1001.52</v>
      </c>
      <c r="E72" s="14" t="n">
        <v>31.53</v>
      </c>
      <c r="F72" s="15" t="n">
        <v>0.239</v>
      </c>
      <c r="G72" s="15" t="n">
        <v>0.696</v>
      </c>
      <c r="H72" s="15" t="n">
        <v>1.453</v>
      </c>
      <c r="I72" s="25" t="n">
        <v>0</v>
      </c>
      <c r="J72" s="15" t="n">
        <f aca="false">D72+E72+F72+G72+H72+I72</f>
        <v>1035.438</v>
      </c>
    </row>
    <row r="73" customFormat="false" ht="14.25" hidden="false" customHeight="true" outlineLevel="0" collapsed="false">
      <c r="A73" s="22" t="n">
        <v>4</v>
      </c>
      <c r="B73" s="27" t="s">
        <v>31</v>
      </c>
      <c r="C73" s="27"/>
      <c r="D73" s="27"/>
      <c r="E73" s="27"/>
      <c r="F73" s="27"/>
      <c r="G73" s="27"/>
      <c r="H73" s="27"/>
      <c r="I73" s="27"/>
      <c r="J73" s="27"/>
    </row>
    <row r="74" customFormat="false" ht="15" hidden="false" customHeight="true" outlineLevel="0" collapsed="false">
      <c r="A74" s="28"/>
      <c r="B74" s="29" t="s">
        <v>25</v>
      </c>
      <c r="C74" s="30" t="s">
        <v>16</v>
      </c>
      <c r="D74" s="14" t="n">
        <v>1241.37</v>
      </c>
      <c r="E74" s="15" t="n">
        <v>0</v>
      </c>
      <c r="F74" s="15" t="n">
        <v>0.239</v>
      </c>
      <c r="G74" s="15" t="n">
        <v>0.696</v>
      </c>
      <c r="H74" s="15" t="n">
        <v>1.453</v>
      </c>
      <c r="I74" s="14" t="n">
        <v>735.84</v>
      </c>
      <c r="J74" s="15" t="n">
        <f aca="false">D74+E74+F74+G74+H74+I74</f>
        <v>1979.598</v>
      </c>
    </row>
    <row r="75" customFormat="false" ht="15" hidden="false" customHeight="false" outlineLevel="0" collapsed="false">
      <c r="A75" s="28"/>
      <c r="B75" s="29"/>
      <c r="C75" s="30" t="s">
        <v>17</v>
      </c>
      <c r="D75" s="14" t="n">
        <v>1241.37</v>
      </c>
      <c r="E75" s="15" t="n">
        <v>0</v>
      </c>
      <c r="F75" s="15" t="n">
        <v>0.239</v>
      </c>
      <c r="G75" s="15" t="n">
        <v>0.696</v>
      </c>
      <c r="H75" s="15" t="n">
        <v>1.453</v>
      </c>
      <c r="I75" s="14" t="n">
        <v>959.69</v>
      </c>
      <c r="J75" s="15" t="n">
        <f aca="false">D75+E75+F75+G75+H75+I75</f>
        <v>2203.448</v>
      </c>
    </row>
    <row r="76" customFormat="false" ht="15" hidden="false" customHeight="false" outlineLevel="0" collapsed="false">
      <c r="A76" s="28"/>
      <c r="B76" s="29"/>
      <c r="C76" s="30" t="s">
        <v>18</v>
      </c>
      <c r="D76" s="14" t="n">
        <v>1241.37</v>
      </c>
      <c r="E76" s="15" t="n">
        <v>0</v>
      </c>
      <c r="F76" s="15" t="n">
        <v>0.239</v>
      </c>
      <c r="G76" s="15" t="n">
        <v>0.696</v>
      </c>
      <c r="H76" s="15" t="n">
        <v>1.453</v>
      </c>
      <c r="I76" s="14" t="n">
        <v>1215.5</v>
      </c>
      <c r="J76" s="15" t="n">
        <f aca="false">D76+E76+F76+G76+H76+I76</f>
        <v>2459.258</v>
      </c>
    </row>
    <row r="77" customFormat="false" ht="15" hidden="false" customHeight="false" outlineLevel="0" collapsed="false">
      <c r="A77" s="28"/>
      <c r="B77" s="29"/>
      <c r="C77" s="30" t="s">
        <v>19</v>
      </c>
      <c r="D77" s="14" t="n">
        <v>1241.37</v>
      </c>
      <c r="E77" s="15" t="n">
        <v>0</v>
      </c>
      <c r="F77" s="15" t="n">
        <v>0.239</v>
      </c>
      <c r="G77" s="15" t="n">
        <v>0.696</v>
      </c>
      <c r="H77" s="15" t="n">
        <v>1.453</v>
      </c>
      <c r="I77" s="14" t="n">
        <v>2305.84</v>
      </c>
      <c r="J77" s="15" t="n">
        <f aca="false">D77+E77+F77+G77+H77+I77</f>
        <v>3549.598</v>
      </c>
    </row>
  </sheetData>
  <mergeCells count="30">
    <mergeCell ref="A1:J1"/>
    <mergeCell ref="A7:A8"/>
    <mergeCell ref="B7:B8"/>
    <mergeCell ref="C7:C8"/>
    <mergeCell ref="D7:D8"/>
    <mergeCell ref="E7:I7"/>
    <mergeCell ref="J7:J8"/>
    <mergeCell ref="B10:J10"/>
    <mergeCell ref="A11:A38"/>
    <mergeCell ref="B11:B14"/>
    <mergeCell ref="B15:B18"/>
    <mergeCell ref="B19:B22"/>
    <mergeCell ref="B23:B26"/>
    <mergeCell ref="B27:B30"/>
    <mergeCell ref="B31:B34"/>
    <mergeCell ref="B35:B38"/>
    <mergeCell ref="A39:A42"/>
    <mergeCell ref="B39:B42"/>
    <mergeCell ref="B43:J43"/>
    <mergeCell ref="A44:A71"/>
    <mergeCell ref="B44:B47"/>
    <mergeCell ref="B48:B51"/>
    <mergeCell ref="B52:B55"/>
    <mergeCell ref="B56:B59"/>
    <mergeCell ref="B60:B63"/>
    <mergeCell ref="B64:B67"/>
    <mergeCell ref="B68:B71"/>
    <mergeCell ref="B73:J73"/>
    <mergeCell ref="A74:A77"/>
    <mergeCell ref="B74:B77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2-04-10T03:43:23Z</cp:lastPrinted>
  <dcterms:modified xsi:type="dcterms:W3CDTF">2012-04-18T06:05:52Z</dcterms:modified>
  <cp:revision>0</cp:revision>
  <dc:subject/>
  <dc:title/>
</cp:coreProperties>
</file>