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5" sheetId="2" state="visible" r:id="rId3"/>
    <sheet name="ГТП 6" sheetId="3" state="visible" r:id="rId4"/>
    <sheet name="ГТП 7" sheetId="4" state="visible" r:id="rId5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5'!$A$1:$H$20</definedName>
    <definedName function="false" hidden="false" localSheetId="2" name="_xlnm.Print_Area" vbProcedure="false">'ГТП 6'!$A$1:$H$20</definedName>
    <definedName function="false" hidden="false" localSheetId="3" name="_xlnm.Print_Area" vbProcedure="false">'ГТП 7'!$A$1:$H$16</definedName>
    <definedName function="false" hidden="false" localSheetId="3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декабрь 2022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декабрь 2022 г. ГТП 5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 (мощность)  для потребителей с интегральным учетом за декабрь 2022 г. ГТП 6</t>
  </si>
  <si>
    <t xml:space="preserve">Свободные нерегулируемые цены на электроэнергию(мощность)  для потребителей с интегральным учетом за декабрь 2022 г.  ГТП 7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387.12</v>
      </c>
      <c r="D10" s="12" t="n">
        <v>15.6</v>
      </c>
      <c r="E10" s="13" t="n">
        <v>6.98</v>
      </c>
      <c r="F10" s="14" t="n">
        <v>0</v>
      </c>
      <c r="G10" s="15" t="n">
        <f aca="false">C10+D10+E10+F10</f>
        <v>2409.7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565.09</v>
      </c>
      <c r="E11" s="12" t="n">
        <f aca="false">'ГТП 2'!$D$10</f>
        <v>15.6</v>
      </c>
      <c r="F11" s="13" t="n">
        <f aca="false">'ГТП 2'!$E$10</f>
        <v>6.98</v>
      </c>
      <c r="G11" s="27" t="n">
        <v>1839.18</v>
      </c>
      <c r="H11" s="27" t="n">
        <f aca="false">D11+E11+F11+G11</f>
        <v>4426.85</v>
      </c>
      <c r="I11" s="28"/>
      <c r="J11" s="29"/>
      <c r="K11" s="29"/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565.09</v>
      </c>
      <c r="E12" s="12" t="n">
        <f aca="false">'ГТП 2'!$D$10</f>
        <v>15.6</v>
      </c>
      <c r="F12" s="13" t="n">
        <f aca="false">'ГТП 2'!$E$10</f>
        <v>6.98</v>
      </c>
      <c r="G12" s="27" t="n">
        <v>2242.31</v>
      </c>
      <c r="H12" s="27" t="n">
        <f aca="false">D12+E12+F12+G12</f>
        <v>4829.98</v>
      </c>
      <c r="I12" s="28"/>
      <c r="J12" s="29"/>
      <c r="K12" s="29"/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565.09</v>
      </c>
      <c r="E13" s="12" t="n">
        <f aca="false">'ГТП 2'!$D$10</f>
        <v>15.6</v>
      </c>
      <c r="F13" s="13" t="n">
        <f aca="false">'ГТП 2'!$E$10</f>
        <v>6.98</v>
      </c>
      <c r="G13" s="27" t="n">
        <v>2516.59</v>
      </c>
      <c r="H13" s="27" t="n">
        <f aca="false">D13+E13+F13+G13</f>
        <v>5104.26</v>
      </c>
      <c r="I13" s="28"/>
      <c r="J13" s="29"/>
      <c r="K13" s="29"/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565.09</v>
      </c>
      <c r="E14" s="12" t="n">
        <f aca="false">'ГТП 2'!$D$10</f>
        <v>15.6</v>
      </c>
      <c r="F14" s="13" t="n">
        <f aca="false">'ГТП 2'!$E$10</f>
        <v>6.98</v>
      </c>
      <c r="G14" s="27" t="n">
        <v>4034.47</v>
      </c>
      <c r="H14" s="27" t="n">
        <f aca="false">D14+E14+F14+G14</f>
        <v>6622.14</v>
      </c>
      <c r="I14" s="28"/>
      <c r="J14" s="29"/>
      <c r="K14" s="29"/>
    </row>
    <row r="15" customFormat="false" ht="15" hidden="false" customHeight="false" outlineLevel="0" collapsed="false">
      <c r="A15" s="17"/>
      <c r="B15" s="18"/>
      <c r="C15" s="30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567.42</v>
      </c>
      <c r="E11" s="12" t="n">
        <f aca="false">'ГТП 2'!$D$10</f>
        <v>15.6</v>
      </c>
      <c r="F11" s="13" t="n">
        <f aca="false">'ГТП 2'!$E$10</f>
        <v>6.98</v>
      </c>
      <c r="G11" s="27" t="n">
        <f aca="false">'ГТП 5'!G11</f>
        <v>1839.18</v>
      </c>
      <c r="H11" s="27" t="n">
        <f aca="false">D11+E11+F11+G11</f>
        <v>4429.18</v>
      </c>
      <c r="J11" s="29"/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567.42</v>
      </c>
      <c r="E12" s="12" t="n">
        <f aca="false">'ГТП 2'!$D$10</f>
        <v>15.6</v>
      </c>
      <c r="F12" s="13" t="n">
        <f aca="false">'ГТП 2'!$E$10</f>
        <v>6.98</v>
      </c>
      <c r="G12" s="27" t="n">
        <f aca="false">'ГТП 5'!G12</f>
        <v>2242.31</v>
      </c>
      <c r="H12" s="27" t="n">
        <f aca="false">D12+E12+F12+G12</f>
        <v>4832.31</v>
      </c>
      <c r="J12" s="29"/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567.42</v>
      </c>
      <c r="E13" s="12" t="n">
        <f aca="false">'ГТП 2'!$D$10</f>
        <v>15.6</v>
      </c>
      <c r="F13" s="13" t="n">
        <f aca="false">'ГТП 2'!$E$10</f>
        <v>6.98</v>
      </c>
      <c r="G13" s="27" t="n">
        <f aca="false">'ГТП 5'!G13</f>
        <v>2516.59</v>
      </c>
      <c r="H13" s="27" t="n">
        <f aca="false">D13+E13+F13+G13</f>
        <v>5106.59</v>
      </c>
      <c r="J13" s="29"/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567.42</v>
      </c>
      <c r="E14" s="12" t="n">
        <f aca="false">'ГТП 2'!$D$10</f>
        <v>15.6</v>
      </c>
      <c r="F14" s="13" t="n">
        <f aca="false">'ГТП 2'!$E$10</f>
        <v>6.98</v>
      </c>
      <c r="G14" s="27" t="n">
        <f aca="false">'ГТП 5'!G14</f>
        <v>4034.47</v>
      </c>
      <c r="H14" s="27" t="n">
        <f aca="false">D14+E14+F14+G14</f>
        <v>6624.47</v>
      </c>
      <c r="J14" s="29"/>
    </row>
    <row r="15" customFormat="false" ht="15" hidden="false" customHeight="false" outlineLevel="0" collapsed="false">
      <c r="A15" s="17"/>
      <c r="B15" s="18"/>
      <c r="C15" s="30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372.49</v>
      </c>
      <c r="E11" s="12" t="n">
        <f aca="false">'ГТП 6'!$E$11</f>
        <v>15.6</v>
      </c>
      <c r="F11" s="13" t="n">
        <f aca="false">'ГТП 2'!$E$10</f>
        <v>6.98</v>
      </c>
      <c r="G11" s="27" t="n">
        <f aca="false">'ГТП 5'!G11</f>
        <v>1839.18</v>
      </c>
      <c r="H11" s="27" t="n">
        <f aca="false">D11+E11+F11+G11</f>
        <v>4234.25</v>
      </c>
      <c r="J11" s="29"/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372.49</v>
      </c>
      <c r="E12" s="12" t="n">
        <f aca="false">'ГТП 6'!$E$11</f>
        <v>15.6</v>
      </c>
      <c r="F12" s="13" t="n">
        <f aca="false">'ГТП 2'!$E$10</f>
        <v>6.98</v>
      </c>
      <c r="G12" s="27" t="n">
        <f aca="false">'ГТП 5'!G12</f>
        <v>2242.31</v>
      </c>
      <c r="H12" s="27" t="n">
        <f aca="false">D12+E12+F12+G12</f>
        <v>4637.38</v>
      </c>
      <c r="J12" s="29"/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372.49</v>
      </c>
      <c r="E13" s="12" t="n">
        <f aca="false">'ГТП 6'!$E$11</f>
        <v>15.6</v>
      </c>
      <c r="F13" s="13" t="n">
        <f aca="false">'ГТП 2'!$E$10</f>
        <v>6.98</v>
      </c>
      <c r="G13" s="27" t="n">
        <f aca="false">'ГТП 5'!G13</f>
        <v>2516.59</v>
      </c>
      <c r="H13" s="27" t="n">
        <f aca="false">D13+E13+F13+G13</f>
        <v>4911.66</v>
      </c>
      <c r="J13" s="29"/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372.49</v>
      </c>
      <c r="E14" s="12" t="n">
        <f aca="false">'ГТП 6'!$E$11</f>
        <v>15.6</v>
      </c>
      <c r="F14" s="13" t="n">
        <f aca="false">'ГТП 2'!$E$10</f>
        <v>6.98</v>
      </c>
      <c r="G14" s="27" t="n">
        <f aca="false">'ГТП 5'!G14</f>
        <v>4034.47</v>
      </c>
      <c r="H14" s="27" t="n">
        <f aca="false">D14+E14+F14+G14</f>
        <v>6429.54</v>
      </c>
      <c r="J14" s="29"/>
    </row>
    <row r="15" customFormat="false" ht="15" hidden="false" customHeight="false" outlineLevel="0" collapsed="false">
      <c r="A15" s="17"/>
      <c r="B15" s="18"/>
      <c r="C15" s="30"/>
      <c r="D15" s="18"/>
      <c r="E15" s="19"/>
      <c r="F15" s="19"/>
      <c r="G15" s="19"/>
      <c r="H15" s="20"/>
      <c r="J15" s="29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Vera.Latysheva@evraz.com</cp:lastModifiedBy>
  <cp:lastPrinted>2011-07-11T05:51:12Z</cp:lastPrinted>
  <dcterms:modified xsi:type="dcterms:W3CDTF">2023-01-16T03:04:07Z</dcterms:modified>
  <cp:revision>0</cp:revision>
  <dc:subject/>
  <dc:title/>
</cp:coreProperties>
</file>