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4.75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32307.42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950.262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8.49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59269.934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523.324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489.89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21.045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31.2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529.129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195415.532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190.768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91.843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/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363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4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282.978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3-22T05:27:56Z</dcterms:modified>
  <cp:revision>0</cp:revision>
  <dc:subject/>
  <dc:title/>
</cp:coreProperties>
</file>