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K$73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Прогнозные нерегулируемые цены на электроэнергию(мощность) для потребителей с интегральным учетом за январь 2012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0702</v>
      </c>
      <c r="E11" s="14" t="n">
        <v>0.03153</v>
      </c>
      <c r="F11" s="15" t="n">
        <v>0.000239</v>
      </c>
      <c r="G11" s="15" t="n">
        <v>0.000696</v>
      </c>
      <c r="H11" s="15" t="n">
        <v>0.001453</v>
      </c>
      <c r="I11" s="16" t="n">
        <v>0.73584</v>
      </c>
      <c r="J11" s="17" t="n">
        <f aca="false">D11+E11+F11+G11+H11+I11</f>
        <v>1.676778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0702</v>
      </c>
      <c r="E12" s="14" t="n">
        <v>0.03153</v>
      </c>
      <c r="F12" s="15" t="n">
        <v>0.000239</v>
      </c>
      <c r="G12" s="15" t="n">
        <v>0.000696</v>
      </c>
      <c r="H12" s="15" t="n">
        <v>0.001453</v>
      </c>
      <c r="I12" s="16" t="n">
        <v>0.95969</v>
      </c>
      <c r="J12" s="17" t="n">
        <f aca="false">D12+E12+F12+G12+H12+I12</f>
        <v>1.900628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0702</v>
      </c>
      <c r="E13" s="14" t="n">
        <v>0.03153</v>
      </c>
      <c r="F13" s="15" t="n">
        <v>0.000239</v>
      </c>
      <c r="G13" s="15" t="n">
        <v>0.000696</v>
      </c>
      <c r="H13" s="15" t="n">
        <v>0.001453</v>
      </c>
      <c r="I13" s="16" t="n">
        <v>1.2155</v>
      </c>
      <c r="J13" s="17" t="n">
        <f aca="false">D13+E13+F13+G13+H13+I13</f>
        <v>2.156438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0702</v>
      </c>
      <c r="E14" s="14" t="n">
        <v>0.03153</v>
      </c>
      <c r="F14" s="15" t="n">
        <v>0.000239</v>
      </c>
      <c r="G14" s="15" t="n">
        <v>0.000696</v>
      </c>
      <c r="H14" s="15" t="n">
        <v>0.001453</v>
      </c>
      <c r="I14" s="16" t="n">
        <v>2.30584</v>
      </c>
      <c r="J14" s="17" t="n">
        <f aca="false">D14+E14+F14+G14+H14+I14</f>
        <v>3.246778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4221</v>
      </c>
      <c r="E15" s="14" t="n">
        <v>0.03153</v>
      </c>
      <c r="F15" s="15" t="n">
        <v>0.000239</v>
      </c>
      <c r="G15" s="15" t="n">
        <v>0.000696</v>
      </c>
      <c r="H15" s="15" t="n">
        <v>0.001453</v>
      </c>
      <c r="I15" s="16" t="n">
        <v>0.73584</v>
      </c>
      <c r="J15" s="17" t="n">
        <f aca="false">D15+E15+F15+G15+H15+I15</f>
        <v>1.711968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4221</v>
      </c>
      <c r="E16" s="14" t="n">
        <v>0.03153</v>
      </c>
      <c r="F16" s="15" t="n">
        <v>0.000239</v>
      </c>
      <c r="G16" s="15" t="n">
        <v>0.000696</v>
      </c>
      <c r="H16" s="15" t="n">
        <v>0.001453</v>
      </c>
      <c r="I16" s="16" t="n">
        <v>0.95969</v>
      </c>
      <c r="J16" s="17" t="n">
        <f aca="false">D16+E16+F16+G16+H16+I16</f>
        <v>1.935818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4221</v>
      </c>
      <c r="E17" s="14" t="n">
        <v>0.03153</v>
      </c>
      <c r="F17" s="15" t="n">
        <v>0.000239</v>
      </c>
      <c r="G17" s="15" t="n">
        <v>0.000696</v>
      </c>
      <c r="H17" s="15" t="n">
        <v>0.001453</v>
      </c>
      <c r="I17" s="16" t="n">
        <v>1.2155</v>
      </c>
      <c r="J17" s="17" t="n">
        <f aca="false">D17+E17+F17+G17+H17+I17</f>
        <v>2.191628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4221</v>
      </c>
      <c r="E18" s="14" t="n">
        <v>0.03153</v>
      </c>
      <c r="F18" s="15" t="n">
        <v>0.000239</v>
      </c>
      <c r="G18" s="15" t="n">
        <v>0.000696</v>
      </c>
      <c r="H18" s="15" t="n">
        <v>0.001453</v>
      </c>
      <c r="I18" s="16" t="n">
        <v>2.30584</v>
      </c>
      <c r="J18" s="17" t="n">
        <f aca="false">D18+E18+F18+G18+H18+I18</f>
        <v>3.281968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0.97028</v>
      </c>
      <c r="E19" s="14" t="n">
        <v>0.03153</v>
      </c>
      <c r="F19" s="15" t="n">
        <v>0.000239</v>
      </c>
      <c r="G19" s="15" t="n">
        <v>0.000696</v>
      </c>
      <c r="H19" s="15" t="n">
        <v>0.001453</v>
      </c>
      <c r="I19" s="16" t="n">
        <v>0.73584</v>
      </c>
      <c r="J19" s="17" t="n">
        <f aca="false">D19+E19+F19+G19+H19+I19</f>
        <v>1.740038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0.97028</v>
      </c>
      <c r="E20" s="14" t="n">
        <v>0.03153</v>
      </c>
      <c r="F20" s="15" t="n">
        <v>0.000239</v>
      </c>
      <c r="G20" s="15" t="n">
        <v>0.000696</v>
      </c>
      <c r="H20" s="15" t="n">
        <v>0.001453</v>
      </c>
      <c r="I20" s="16" t="n">
        <v>0.95969</v>
      </c>
      <c r="J20" s="17" t="n">
        <f aca="false">D20+E20+F20+G20+H20+I20</f>
        <v>1.963888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0.97028</v>
      </c>
      <c r="E21" s="14" t="n">
        <v>0.03153</v>
      </c>
      <c r="F21" s="15" t="n">
        <v>0.000239</v>
      </c>
      <c r="G21" s="15" t="n">
        <v>0.000696</v>
      </c>
      <c r="H21" s="15" t="n">
        <v>0.001453</v>
      </c>
      <c r="I21" s="16" t="n">
        <v>1.2155</v>
      </c>
      <c r="J21" s="17" t="n">
        <f aca="false">D21+E21+F21+G21+H21+I21</f>
        <v>2.219698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0.97028</v>
      </c>
      <c r="E22" s="14" t="n">
        <v>0.03153</v>
      </c>
      <c r="F22" s="15" t="n">
        <v>0.000239</v>
      </c>
      <c r="G22" s="15" t="n">
        <v>0.000696</v>
      </c>
      <c r="H22" s="15" t="n">
        <v>0.001453</v>
      </c>
      <c r="I22" s="16" t="n">
        <v>2.30584</v>
      </c>
      <c r="J22" s="17" t="n">
        <f aca="false">D22+E22+F22+G22+H22+I22</f>
        <v>3.310038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0329</v>
      </c>
      <c r="E23" s="14" t="n">
        <v>0.03153</v>
      </c>
      <c r="F23" s="15" t="n">
        <v>0.000239</v>
      </c>
      <c r="G23" s="15" t="n">
        <v>0.000696</v>
      </c>
      <c r="H23" s="15" t="n">
        <v>0.001453</v>
      </c>
      <c r="I23" s="16" t="n">
        <v>0.73584</v>
      </c>
      <c r="J23" s="17" t="n">
        <f aca="false">D23+E23+F23+G23+H23+I23</f>
        <v>1.773048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0329</v>
      </c>
      <c r="E24" s="14" t="n">
        <v>0.03153</v>
      </c>
      <c r="F24" s="15" t="n">
        <v>0.000239</v>
      </c>
      <c r="G24" s="15" t="n">
        <v>0.000696</v>
      </c>
      <c r="H24" s="15" t="n">
        <v>0.001453</v>
      </c>
      <c r="I24" s="16" t="n">
        <v>0.95969</v>
      </c>
      <c r="J24" s="17" t="n">
        <f aca="false">D24+E24+F24+G24+H24+I24</f>
        <v>1.996898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0329</v>
      </c>
      <c r="E25" s="14" t="n">
        <v>0.03153</v>
      </c>
      <c r="F25" s="15" t="n">
        <v>0.000239</v>
      </c>
      <c r="G25" s="15" t="n">
        <v>0.000696</v>
      </c>
      <c r="H25" s="15" t="n">
        <v>0.001453</v>
      </c>
      <c r="I25" s="16" t="n">
        <v>1.2155</v>
      </c>
      <c r="J25" s="17" t="n">
        <f aca="false">D25+E25+F25+G25+H25+I25</f>
        <v>2.252708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0329</v>
      </c>
      <c r="E26" s="14" t="n">
        <v>0.03153</v>
      </c>
      <c r="F26" s="15" t="n">
        <v>0.000239</v>
      </c>
      <c r="G26" s="15" t="n">
        <v>0.000696</v>
      </c>
      <c r="H26" s="15" t="n">
        <v>0.001453</v>
      </c>
      <c r="I26" s="16" t="n">
        <v>2.30584</v>
      </c>
      <c r="J26" s="17" t="n">
        <f aca="false">D26+E26+F26+G26+H26+I26</f>
        <v>3.343048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4263</v>
      </c>
      <c r="E27" s="14" t="n">
        <v>0.03153</v>
      </c>
      <c r="F27" s="15" t="n">
        <v>0.000239</v>
      </c>
      <c r="G27" s="15" t="n">
        <v>0.000696</v>
      </c>
      <c r="H27" s="15" t="n">
        <v>0.001453</v>
      </c>
      <c r="I27" s="16" t="n">
        <v>0.73584</v>
      </c>
      <c r="J27" s="17" t="n">
        <f aca="false">D27+E27+F27+G27+H27+I27</f>
        <v>1.812388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4263</v>
      </c>
      <c r="E28" s="14" t="n">
        <v>0.03153</v>
      </c>
      <c r="F28" s="15" t="n">
        <v>0.000239</v>
      </c>
      <c r="G28" s="15" t="n">
        <v>0.000696</v>
      </c>
      <c r="H28" s="15" t="n">
        <v>0.001453</v>
      </c>
      <c r="I28" s="16" t="n">
        <v>0.95969</v>
      </c>
      <c r="J28" s="17" t="n">
        <f aca="false">D28+E28+F28+G28+H28+I28</f>
        <v>2.036238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4263</v>
      </c>
      <c r="E29" s="14" t="n">
        <v>0.03153</v>
      </c>
      <c r="F29" s="15" t="n">
        <v>0.000239</v>
      </c>
      <c r="G29" s="15" t="n">
        <v>0.000696</v>
      </c>
      <c r="H29" s="15" t="n">
        <v>0.001453</v>
      </c>
      <c r="I29" s="16" t="n">
        <v>1.2155</v>
      </c>
      <c r="J29" s="17" t="n">
        <f aca="false">D29+E29+F29+G29+H29+I29</f>
        <v>2.292048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4263</v>
      </c>
      <c r="E30" s="14" t="n">
        <v>0.03153</v>
      </c>
      <c r="F30" s="15" t="n">
        <v>0.000239</v>
      </c>
      <c r="G30" s="15" t="n">
        <v>0.000696</v>
      </c>
      <c r="H30" s="15" t="n">
        <v>0.001453</v>
      </c>
      <c r="I30" s="16" t="n">
        <v>2.30584</v>
      </c>
      <c r="J30" s="17" t="n">
        <f aca="false">D30+E30+F30+G30+H30+I30</f>
        <v>3.382388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09008</v>
      </c>
      <c r="E31" s="14" t="n">
        <v>0.03153</v>
      </c>
      <c r="F31" s="15" t="n">
        <v>0.000239</v>
      </c>
      <c r="G31" s="15" t="n">
        <v>0.000696</v>
      </c>
      <c r="H31" s="15" t="n">
        <v>0.001453</v>
      </c>
      <c r="I31" s="16" t="n">
        <v>0.73584</v>
      </c>
      <c r="J31" s="17" t="n">
        <f aca="false">D31+E31+F31+G31+H31+I31</f>
        <v>1.859838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09008</v>
      </c>
      <c r="E32" s="14" t="n">
        <v>0.03153</v>
      </c>
      <c r="F32" s="15" t="n">
        <v>0.000239</v>
      </c>
      <c r="G32" s="15" t="n">
        <v>0.000696</v>
      </c>
      <c r="H32" s="15" t="n">
        <v>0.001453</v>
      </c>
      <c r="I32" s="16" t="n">
        <v>0.95969</v>
      </c>
      <c r="J32" s="17" t="n">
        <f aca="false">D32+E32+F32+G32+H32+I32</f>
        <v>2.083688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09008</v>
      </c>
      <c r="E33" s="14" t="n">
        <v>0.03153</v>
      </c>
      <c r="F33" s="15" t="n">
        <v>0.000239</v>
      </c>
      <c r="G33" s="15" t="n">
        <v>0.000696</v>
      </c>
      <c r="H33" s="15" t="n">
        <v>0.001453</v>
      </c>
      <c r="I33" s="16" t="n">
        <v>1.2155</v>
      </c>
      <c r="J33" s="17" t="n">
        <f aca="false">D33+E33+F33+G33+H33+I33</f>
        <v>2.339498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09008</v>
      </c>
      <c r="E34" s="14" t="n">
        <v>0.03153</v>
      </c>
      <c r="F34" s="15" t="n">
        <v>0.000239</v>
      </c>
      <c r="G34" s="15" t="n">
        <v>0.000696</v>
      </c>
      <c r="H34" s="15" t="n">
        <v>0.001453</v>
      </c>
      <c r="I34" s="16" t="n">
        <v>2.30584</v>
      </c>
      <c r="J34" s="17" t="n">
        <f aca="false">D34+E34+F34+G34+H34+I34</f>
        <v>3.429838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4899</v>
      </c>
      <c r="E35" s="14" t="n">
        <v>0.03153</v>
      </c>
      <c r="F35" s="15" t="n">
        <v>0.000239</v>
      </c>
      <c r="G35" s="15" t="n">
        <v>0.000696</v>
      </c>
      <c r="H35" s="15" t="n">
        <v>0.001453</v>
      </c>
      <c r="I35" s="16" t="n">
        <v>0.73584</v>
      </c>
      <c r="J35" s="17" t="n">
        <f aca="false">D35+E35+F35+G35+H35+I35</f>
        <v>1.918748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4899</v>
      </c>
      <c r="E36" s="14" t="n">
        <v>0.03153</v>
      </c>
      <c r="F36" s="15" t="n">
        <v>0.000239</v>
      </c>
      <c r="G36" s="15" t="n">
        <v>0.000696</v>
      </c>
      <c r="H36" s="15" t="n">
        <v>0.001453</v>
      </c>
      <c r="I36" s="16" t="n">
        <v>0.95969</v>
      </c>
      <c r="J36" s="17" t="n">
        <f aca="false">D36+E36+F36+G36+H36+I36</f>
        <v>2.142598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4899</v>
      </c>
      <c r="E37" s="14" t="n">
        <v>0.03153</v>
      </c>
      <c r="F37" s="15" t="n">
        <v>0.000239</v>
      </c>
      <c r="G37" s="15" t="n">
        <v>0.000696</v>
      </c>
      <c r="H37" s="15" t="n">
        <v>0.001453</v>
      </c>
      <c r="I37" s="16" t="n">
        <v>1.2155</v>
      </c>
      <c r="J37" s="17" t="n">
        <f aca="false">D37+E37+F37+G37+H37+I37</f>
        <v>2.398408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4899</v>
      </c>
      <c r="E38" s="15" t="n">
        <v>0.03153</v>
      </c>
      <c r="F38" s="15" t="n">
        <v>0.000239</v>
      </c>
      <c r="G38" s="15" t="n">
        <v>0.000696</v>
      </c>
      <c r="H38" s="15" t="n">
        <v>0.001453</v>
      </c>
      <c r="I38" s="16" t="n">
        <v>2.30584</v>
      </c>
      <c r="J38" s="17" t="n">
        <f aca="false">D38+E38+F38+G38+H38+I38</f>
        <v>3.488748</v>
      </c>
      <c r="K38" s="22"/>
      <c r="L38" s="20"/>
      <c r="M38" s="23"/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97.69274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705.69074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97.69274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76.95674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97.69274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59.60774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97.69274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96.17774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0702</v>
      </c>
      <c r="E44" s="14" t="n">
        <v>0.03153</v>
      </c>
      <c r="F44" s="15" t="n">
        <v>0.000239</v>
      </c>
      <c r="G44" s="15" t="n">
        <v>0.000696</v>
      </c>
      <c r="H44" s="15" t="n">
        <v>0.001453</v>
      </c>
      <c r="I44" s="16" t="n">
        <v>0.73584</v>
      </c>
      <c r="J44" s="15" t="n">
        <f aca="false">D44+E44+F44+G44+H44+I44</f>
        <v>1.676778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0702</v>
      </c>
      <c r="E45" s="14" t="n">
        <v>0.03153</v>
      </c>
      <c r="F45" s="15" t="n">
        <v>0.000239</v>
      </c>
      <c r="G45" s="15" t="n">
        <v>0.000696</v>
      </c>
      <c r="H45" s="15" t="n">
        <v>0.001453</v>
      </c>
      <c r="I45" s="16" t="n">
        <v>0.95969</v>
      </c>
      <c r="J45" s="15" t="n">
        <f aca="false">D45+E45+F45+G45+H45+I45</f>
        <v>1.900628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0702</v>
      </c>
      <c r="E46" s="14" t="n">
        <v>0.03153</v>
      </c>
      <c r="F46" s="15" t="n">
        <v>0.000239</v>
      </c>
      <c r="G46" s="15" t="n">
        <v>0.000696</v>
      </c>
      <c r="H46" s="15" t="n">
        <v>0.001453</v>
      </c>
      <c r="I46" s="16" t="n">
        <v>1.2155</v>
      </c>
      <c r="J46" s="15" t="n">
        <f aca="false">D46+E46+F46+G46+H46+I46</f>
        <v>2.156438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0702</v>
      </c>
      <c r="E47" s="14" t="n">
        <v>0.03153</v>
      </c>
      <c r="F47" s="15" t="n">
        <v>0.000239</v>
      </c>
      <c r="G47" s="15" t="n">
        <v>0.000696</v>
      </c>
      <c r="H47" s="15" t="n">
        <v>0.001453</v>
      </c>
      <c r="I47" s="16" t="n">
        <v>2.30584</v>
      </c>
      <c r="J47" s="15" t="n">
        <f aca="false">D47+E47+F47+G47+H47+I47</f>
        <v>3.246778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4221</v>
      </c>
      <c r="E48" s="14" t="n">
        <v>0.03153</v>
      </c>
      <c r="F48" s="15" t="n">
        <v>0.000239</v>
      </c>
      <c r="G48" s="15" t="n">
        <v>0.000696</v>
      </c>
      <c r="H48" s="15" t="n">
        <v>0.001453</v>
      </c>
      <c r="I48" s="16" t="n">
        <v>0.73584</v>
      </c>
      <c r="J48" s="15" t="n">
        <f aca="false">D48+E48+F48+G48+H48+I48</f>
        <v>1.711968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4221</v>
      </c>
      <c r="E49" s="14" t="n">
        <v>0.03153</v>
      </c>
      <c r="F49" s="15" t="n">
        <v>0.000239</v>
      </c>
      <c r="G49" s="15" t="n">
        <v>0.000696</v>
      </c>
      <c r="H49" s="15" t="n">
        <v>0.001453</v>
      </c>
      <c r="I49" s="16" t="n">
        <v>0.95969</v>
      </c>
      <c r="J49" s="15" t="n">
        <f aca="false">D49+E49+F49+G49+H49+I49</f>
        <v>1.935818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4221</v>
      </c>
      <c r="E50" s="14" t="n">
        <v>0.03153</v>
      </c>
      <c r="F50" s="15" t="n">
        <v>0.000239</v>
      </c>
      <c r="G50" s="15" t="n">
        <v>0.000696</v>
      </c>
      <c r="H50" s="15" t="n">
        <v>0.001453</v>
      </c>
      <c r="I50" s="16" t="n">
        <v>1.2155</v>
      </c>
      <c r="J50" s="15" t="n">
        <f aca="false">D50+E50+F50+G50+H50+I50</f>
        <v>2.191628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4221</v>
      </c>
      <c r="E51" s="14" t="n">
        <v>0.03153</v>
      </c>
      <c r="F51" s="15" t="n">
        <v>0.000239</v>
      </c>
      <c r="G51" s="15" t="n">
        <v>0.000696</v>
      </c>
      <c r="H51" s="15" t="n">
        <v>0.001453</v>
      </c>
      <c r="I51" s="16" t="n">
        <v>2.30584</v>
      </c>
      <c r="J51" s="15" t="n">
        <f aca="false">D51+E51+F51+G51+H51+I51</f>
        <v>3.281968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0.97028</v>
      </c>
      <c r="E52" s="14" t="n">
        <v>0.03153</v>
      </c>
      <c r="F52" s="15" t="n">
        <v>0.000239</v>
      </c>
      <c r="G52" s="15" t="n">
        <v>0.000696</v>
      </c>
      <c r="H52" s="15" t="n">
        <v>0.001453</v>
      </c>
      <c r="I52" s="16" t="n">
        <v>0.73584</v>
      </c>
      <c r="J52" s="15" t="n">
        <f aca="false">D52+E52+F52+G52+H52+I52</f>
        <v>1.740038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0.97028</v>
      </c>
      <c r="E53" s="14" t="n">
        <v>0.03153</v>
      </c>
      <c r="F53" s="15" t="n">
        <v>0.000239</v>
      </c>
      <c r="G53" s="15" t="n">
        <v>0.000696</v>
      </c>
      <c r="H53" s="15" t="n">
        <v>0.001453</v>
      </c>
      <c r="I53" s="16" t="n">
        <v>0.95969</v>
      </c>
      <c r="J53" s="15" t="n">
        <f aca="false">D53+E53+F53+G53+H53+I53</f>
        <v>1.963888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0.97028</v>
      </c>
      <c r="E54" s="14" t="n">
        <v>0.03153</v>
      </c>
      <c r="F54" s="15" t="n">
        <v>0.000239</v>
      </c>
      <c r="G54" s="15" t="n">
        <v>0.000696</v>
      </c>
      <c r="H54" s="15" t="n">
        <v>0.001453</v>
      </c>
      <c r="I54" s="16" t="n">
        <v>1.2155</v>
      </c>
      <c r="J54" s="15" t="n">
        <f aca="false">D54+E54+F54+G54+H54+I54</f>
        <v>2.219698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0.97028</v>
      </c>
      <c r="E55" s="14" t="n">
        <v>0.03153</v>
      </c>
      <c r="F55" s="15" t="n">
        <v>0.000239</v>
      </c>
      <c r="G55" s="15" t="n">
        <v>0.000696</v>
      </c>
      <c r="H55" s="15" t="n">
        <v>0.001453</v>
      </c>
      <c r="I55" s="16" t="n">
        <v>2.30584</v>
      </c>
      <c r="J55" s="15" t="n">
        <f aca="false">D55+E55+F55+G55+H55+I55</f>
        <v>3.310038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0329</v>
      </c>
      <c r="E56" s="14" t="n">
        <v>0.03153</v>
      </c>
      <c r="F56" s="15" t="n">
        <v>0.000239</v>
      </c>
      <c r="G56" s="15" t="n">
        <v>0.000696</v>
      </c>
      <c r="H56" s="15" t="n">
        <v>0.001453</v>
      </c>
      <c r="I56" s="16" t="n">
        <v>0.73584</v>
      </c>
      <c r="J56" s="15" t="n">
        <f aca="false">D56+E56+F56+G56+H56+I56</f>
        <v>1.773048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0329</v>
      </c>
      <c r="E57" s="14" t="n">
        <v>0.03153</v>
      </c>
      <c r="F57" s="15" t="n">
        <v>0.000239</v>
      </c>
      <c r="G57" s="15" t="n">
        <v>0.000696</v>
      </c>
      <c r="H57" s="15" t="n">
        <v>0.001453</v>
      </c>
      <c r="I57" s="16" t="n">
        <v>0.95969</v>
      </c>
      <c r="J57" s="15" t="n">
        <f aca="false">D57+E57+F57+G57+H57+I57</f>
        <v>1.996898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0329</v>
      </c>
      <c r="E58" s="14" t="n">
        <v>0.03153</v>
      </c>
      <c r="F58" s="15" t="n">
        <v>0.000239</v>
      </c>
      <c r="G58" s="15" t="n">
        <v>0.000696</v>
      </c>
      <c r="H58" s="15" t="n">
        <v>0.001453</v>
      </c>
      <c r="I58" s="16" t="n">
        <v>1.2155</v>
      </c>
      <c r="J58" s="15" t="n">
        <f aca="false">D58+E58+F58+G58+H58+I58</f>
        <v>2.252708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0329</v>
      </c>
      <c r="E59" s="14" t="n">
        <v>0.03153</v>
      </c>
      <c r="F59" s="15" t="n">
        <v>0.000239</v>
      </c>
      <c r="G59" s="15" t="n">
        <v>0.000696</v>
      </c>
      <c r="H59" s="15" t="n">
        <v>0.001453</v>
      </c>
      <c r="I59" s="16" t="n">
        <v>2.30584</v>
      </c>
      <c r="J59" s="15" t="n">
        <f aca="false">D59+E59+F59+G59+H59+I59</f>
        <v>3.343048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4263</v>
      </c>
      <c r="E60" s="14" t="n">
        <v>0.03153</v>
      </c>
      <c r="F60" s="15" t="n">
        <v>0.000239</v>
      </c>
      <c r="G60" s="15" t="n">
        <v>0.000696</v>
      </c>
      <c r="H60" s="15" t="n">
        <v>0.001453</v>
      </c>
      <c r="I60" s="16" t="n">
        <v>0.73584</v>
      </c>
      <c r="J60" s="15" t="n">
        <f aca="false">D60+E60+F60+G60+H60+I60</f>
        <v>1.812388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4263</v>
      </c>
      <c r="E61" s="14" t="n">
        <v>0.03153</v>
      </c>
      <c r="F61" s="15" t="n">
        <v>0.000239</v>
      </c>
      <c r="G61" s="15" t="n">
        <v>0.000696</v>
      </c>
      <c r="H61" s="15" t="n">
        <v>0.001453</v>
      </c>
      <c r="I61" s="16" t="n">
        <v>0.95969</v>
      </c>
      <c r="J61" s="15" t="n">
        <f aca="false">D61+E61+F61+G61+H61+I61</f>
        <v>2.036238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4263</v>
      </c>
      <c r="E62" s="14" t="n">
        <v>0.03153</v>
      </c>
      <c r="F62" s="15" t="n">
        <v>0.000239</v>
      </c>
      <c r="G62" s="15" t="n">
        <v>0.000696</v>
      </c>
      <c r="H62" s="15" t="n">
        <v>0.001453</v>
      </c>
      <c r="I62" s="16" t="n">
        <v>1.2155</v>
      </c>
      <c r="J62" s="15" t="n">
        <f aca="false">D62+E62+F62+G62+H62+I62</f>
        <v>2.292048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4263</v>
      </c>
      <c r="E63" s="14" t="n">
        <v>0.03153</v>
      </c>
      <c r="F63" s="15" t="n">
        <v>0.000239</v>
      </c>
      <c r="G63" s="15" t="n">
        <v>0.000696</v>
      </c>
      <c r="H63" s="15" t="n">
        <v>0.001453</v>
      </c>
      <c r="I63" s="16" t="n">
        <v>2.30584</v>
      </c>
      <c r="J63" s="15" t="n">
        <f aca="false">D63+E63+F63+G63+H63+I63</f>
        <v>3.382388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09008</v>
      </c>
      <c r="E64" s="14" t="n">
        <v>0.03153</v>
      </c>
      <c r="F64" s="15" t="n">
        <v>0.000239</v>
      </c>
      <c r="G64" s="15" t="n">
        <v>0.000696</v>
      </c>
      <c r="H64" s="15" t="n">
        <v>0.001453</v>
      </c>
      <c r="I64" s="16" t="n">
        <v>0.73584</v>
      </c>
      <c r="J64" s="15" t="n">
        <f aca="false">D64+E64+F64+G64+H64+I64</f>
        <v>1.859838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09008</v>
      </c>
      <c r="E65" s="14" t="n">
        <v>0.03153</v>
      </c>
      <c r="F65" s="15" t="n">
        <v>0.000239</v>
      </c>
      <c r="G65" s="15" t="n">
        <v>0.000696</v>
      </c>
      <c r="H65" s="15" t="n">
        <v>0.001453</v>
      </c>
      <c r="I65" s="16" t="n">
        <v>0.95969</v>
      </c>
      <c r="J65" s="15" t="n">
        <f aca="false">D65+E65+F65+G65+H65+I65</f>
        <v>2.083688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09008</v>
      </c>
      <c r="E66" s="14" t="n">
        <v>0.03153</v>
      </c>
      <c r="F66" s="15" t="n">
        <v>0.000239</v>
      </c>
      <c r="G66" s="15" t="n">
        <v>0.000696</v>
      </c>
      <c r="H66" s="15" t="n">
        <v>0.001453</v>
      </c>
      <c r="I66" s="16" t="n">
        <v>1.2155</v>
      </c>
      <c r="J66" s="15" t="n">
        <f aca="false">D66+E66+F66+G66+H66+I66</f>
        <v>2.339498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09008</v>
      </c>
      <c r="E67" s="14" t="n">
        <v>0.03153</v>
      </c>
      <c r="F67" s="15" t="n">
        <v>0.000239</v>
      </c>
      <c r="G67" s="15" t="n">
        <v>0.000696</v>
      </c>
      <c r="H67" s="15" t="n">
        <v>0.001453</v>
      </c>
      <c r="I67" s="16" t="n">
        <v>2.30584</v>
      </c>
      <c r="J67" s="15" t="n">
        <f aca="false">D67+E67+F67+G67+H67+I67</f>
        <v>3.429838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4899</v>
      </c>
      <c r="E68" s="14" t="n">
        <v>0.03153</v>
      </c>
      <c r="F68" s="15" t="n">
        <v>0.000239</v>
      </c>
      <c r="G68" s="15" t="n">
        <v>0.000696</v>
      </c>
      <c r="H68" s="15" t="n">
        <v>0.001453</v>
      </c>
      <c r="I68" s="16" t="n">
        <v>0.73584</v>
      </c>
      <c r="J68" s="15" t="n">
        <f aca="false">D68+E68+F68+G68+H68+I68</f>
        <v>1.918748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4899</v>
      </c>
      <c r="E69" s="14" t="n">
        <v>0.03153</v>
      </c>
      <c r="F69" s="15" t="n">
        <v>0.000239</v>
      </c>
      <c r="G69" s="15" t="n">
        <v>0.000696</v>
      </c>
      <c r="H69" s="15" t="n">
        <v>0.001453</v>
      </c>
      <c r="I69" s="16" t="n">
        <v>0.95969</v>
      </c>
      <c r="J69" s="15" t="n">
        <f aca="false">D69+E69+F69+G69+H69+I69</f>
        <v>2.142598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4899</v>
      </c>
      <c r="E70" s="14" t="n">
        <v>0.03153</v>
      </c>
      <c r="F70" s="15" t="n">
        <v>0.000239</v>
      </c>
      <c r="G70" s="15" t="n">
        <v>0.000696</v>
      </c>
      <c r="H70" s="15" t="n">
        <v>0.001453</v>
      </c>
      <c r="I70" s="16" t="n">
        <v>1.2155</v>
      </c>
      <c r="J70" s="15" t="n">
        <f aca="false">D70+E70+F70+G70+H70+I70</f>
        <v>2.398408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4899</v>
      </c>
      <c r="E71" s="14" t="n">
        <v>0.03153</v>
      </c>
      <c r="F71" s="15" t="n">
        <v>0.000239</v>
      </c>
      <c r="G71" s="15" t="n">
        <v>0.000696</v>
      </c>
      <c r="H71" s="15" t="n">
        <v>0.001453</v>
      </c>
      <c r="I71" s="16" t="n">
        <v>2.30584</v>
      </c>
      <c r="J71" s="15" t="n">
        <f aca="false">D71+E71+F71+G71+H71+I71</f>
        <v>3.488748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90702</v>
      </c>
      <c r="E72" s="14" t="n">
        <v>0.03153</v>
      </c>
      <c r="F72" s="15" t="n">
        <v>0.000239</v>
      </c>
      <c r="G72" s="15" t="n">
        <v>0.000696</v>
      </c>
      <c r="H72" s="15" t="n">
        <v>0.001453</v>
      </c>
      <c r="I72" s="14" t="n">
        <v>0</v>
      </c>
      <c r="J72" s="15" t="n">
        <f aca="false">D72+E72+F72+G72+H72+I72</f>
        <v>0.940938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1-24T06:21:44Z</cp:lastPrinted>
  <dcterms:modified xsi:type="dcterms:W3CDTF">2012-02-10T06:09:48Z</dcterms:modified>
  <cp:revision>0</cp:revision>
  <dc:subject/>
  <dc:title/>
</cp:coreProperties>
</file>