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1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776083</v>
          </cell>
        </row>
      </sheetData>
      <sheetData sheetId="1">
        <row r="7">
          <cell r="D7">
            <v>1.92282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12.84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7*1000</f>
        <v>1922.82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766.1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7*1000</f>
        <v>1776.08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6-07T05:19:51Z</dcterms:modified>
  <cp:revision>0</cp:revision>
  <dc:subject/>
  <dc:title/>
</cp:coreProperties>
</file>