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феврал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92;&#1077;&#1074;&#1088;&#1072;&#1083;&#1100;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28">
          <cell r="D28">
            <v>2.681951</v>
          </cell>
        </row>
      </sheetData>
      <sheetData sheetId="2">
        <row r="25">
          <cell r="D25">
            <v>2.72143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710.02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f aca="false">[1]нтмк!$D$25*1000</f>
        <v>2721.43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70.54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f aca="false">[1]праксэа!$D$28*1000</f>
        <v>2681.95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03-31T07:42:31Z</dcterms:modified>
  <cp:revision>0</cp:revision>
  <dc:subject/>
  <dc:title/>
</cp:coreProperties>
</file>