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C76" activeCellId="0" sqref="DC76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053.5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862.1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634.4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491.5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300.1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072.4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821.3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629.9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402.2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487.8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296.41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8068.7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421.4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906.09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526682227.36946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92405.12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69800909073139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53.59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3.636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33.643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3.931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3.004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158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15.55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2.29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96327.91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5024.465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87531.628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763.141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8979.236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897.613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74891.638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7170.021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3775.55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8147.425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419.31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227.91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000.21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857.25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665.85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438.15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187.04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4995.64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767.94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853.53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662.13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434.43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6048.91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857.51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629.81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486.85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295.45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6067.75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816.64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625.24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397.54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8483.13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8291.73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8064.03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1471.1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1279.7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1052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1909.04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1717.64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1489.94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2238.83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2047.43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1819.73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3905.32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3713.92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3486.22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419.31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227.91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000.21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857.25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665.85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438.15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187.04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4995.64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767.94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853.53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662.13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434.43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382.97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191.57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7963.87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820.91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629.51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401.81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150.7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8959.3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731.6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817.19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0625.79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0398.09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6-13T03:53:05Z</dcterms:modified>
  <cp:revision>0</cp:revision>
  <dc:subject/>
  <dc:title/>
</cp:coreProperties>
</file>