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3.90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7.6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9.121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1.2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2.461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92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4.023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0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47218.375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04.4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9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07037.396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580.45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012.38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520.03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39.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43.50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1.736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577.035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47.219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266902.521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04.35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60.063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7.784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372.199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2-05-12T04:33:32Z</dcterms:modified>
  <cp:revision>0</cp:revision>
  <dc:subject/>
  <dc:title/>
</cp:coreProperties>
</file>