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ГТП 2" sheetId="1" state="visible" r:id="rId2"/>
    <sheet name="ГТП 5" sheetId="2" state="visible" r:id="rId3"/>
    <sheet name="ГТП 6" sheetId="3" state="visible" r:id="rId4"/>
    <sheet name="ГТП 7" sheetId="4" state="visible" r:id="rId5"/>
  </sheets>
  <definedNames>
    <definedName function="false" hidden="false" localSheetId="0" name="_xlnm.Print_Area" vbProcedure="false">'ГТП 2'!$A$1:$G$16</definedName>
    <definedName function="false" hidden="false" localSheetId="0" name="_xlnm.Print_Titles" vbProcedure="false">'ГТП 2'!$8:$9</definedName>
    <definedName function="false" hidden="false" localSheetId="1" name="_xlnm.Print_Area" vbProcedure="false">'ГТП 5'!$A$1:$H$20</definedName>
    <definedName function="false" hidden="false" localSheetId="2" name="_xlnm.Print_Area" vbProcedure="false">'ГТП 6'!$A$1:$H$20</definedName>
    <definedName function="false" hidden="false" localSheetId="3" name="_xlnm.Print_Area" vbProcedure="false">'ГТП 7'!$A$1:$H$16</definedName>
    <definedName function="false" hidden="false" localSheetId="3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2">
  <si>
    <t xml:space="preserve">Свободные нерегулируемые цены на электроэнергию(мощность)  для потребителей с интегральным учетом за октябрь 2022 г.  ГТП 2 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 (мощность)  для потребителей с интегральным учетом за октябрь 2022 г. ГТП 5</t>
  </si>
  <si>
    <t xml:space="preserve">Уровень напряжения</t>
  </si>
  <si>
    <t xml:space="preserve">Прочие потребители </t>
  </si>
  <si>
    <t xml:space="preserve">Одноставочный тариф менее 670кВт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  <si>
    <t xml:space="preserve">Свободные нерегулируемые цены на электроэнергию (мощность)  для потребителей с интегральным учетом за октябрь 2022 г. ГТП 6</t>
  </si>
  <si>
    <t xml:space="preserve">Свободные нерегулируемые цены на электроэнергию(мощность)  для потребителей с интегральным учетом за октябрь 2022 г.  ГТП 7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0.00000"/>
    <numFmt numFmtId="167" formatCode="0.0000"/>
    <numFmt numFmtId="168" formatCode="0.000"/>
    <numFmt numFmtId="169" formatCode="0.00"/>
    <numFmt numFmtId="170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6" customFormat="true" ht="28.5" hidden="false" customHeight="false" outlineLevel="0" collapsed="false">
      <c r="A10" s="9" t="n">
        <v>1</v>
      </c>
      <c r="B10" s="10" t="s">
        <v>9</v>
      </c>
      <c r="C10" s="11" t="n">
        <v>2352.31</v>
      </c>
      <c r="D10" s="12" t="n">
        <v>15.6</v>
      </c>
      <c r="E10" s="13" t="n">
        <v>6.83</v>
      </c>
      <c r="F10" s="14" t="n">
        <v>0</v>
      </c>
      <c r="G10" s="15" t="n">
        <f aca="false">C10+D10+E10+F10</f>
        <v>2374.74</v>
      </c>
    </row>
    <row r="11" customFormat="false" ht="15" hidden="false" customHeight="false" outlineLevel="0" collapsed="false">
      <c r="A11" s="17"/>
      <c r="B11" s="18"/>
      <c r="C11" s="19"/>
      <c r="D11" s="19"/>
      <c r="E11" s="19"/>
      <c r="F11" s="19"/>
      <c r="G11" s="20"/>
    </row>
    <row r="13" customFormat="false" ht="12.75" hidden="true" customHeight="true" outlineLevel="0" collapsed="false">
      <c r="B13" s="21" t="s">
        <v>10</v>
      </c>
      <c r="C13" s="21"/>
      <c r="D13" s="21"/>
      <c r="E13" s="21"/>
      <c r="F13" s="21"/>
      <c r="G13" s="21"/>
    </row>
    <row r="14" customFormat="false" ht="36.75" hidden="true" customHeight="true" outlineLevel="0" collapsed="false">
      <c r="B14" s="21"/>
      <c r="C14" s="21"/>
      <c r="D14" s="21"/>
      <c r="E14" s="21"/>
      <c r="F14" s="21"/>
      <c r="G14" s="21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" activeCellId="0" sqref="I11: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41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2" t="n">
        <v>1</v>
      </c>
      <c r="B10" s="23" t="s">
        <v>13</v>
      </c>
      <c r="C10" s="23"/>
      <c r="D10" s="23"/>
      <c r="E10" s="23"/>
      <c r="F10" s="23"/>
      <c r="G10" s="23"/>
      <c r="H10" s="23"/>
    </row>
    <row r="11" customFormat="false" ht="15" hidden="false" customHeight="true" outlineLevel="0" collapsed="false">
      <c r="A11" s="24"/>
      <c r="B11" s="12" t="s">
        <v>14</v>
      </c>
      <c r="C11" s="25" t="s">
        <v>15</v>
      </c>
      <c r="D11" s="26" t="n">
        <v>2455</v>
      </c>
      <c r="E11" s="12" t="n">
        <f aca="false">'ГТП 2'!$D$10</f>
        <v>15.6</v>
      </c>
      <c r="F11" s="13" t="n">
        <f aca="false">'ГТП 2'!$E$10</f>
        <v>6.83</v>
      </c>
      <c r="G11" s="27" t="n">
        <v>1558.63</v>
      </c>
      <c r="H11" s="27" t="n">
        <f aca="false">D11+E11+F11+G11</f>
        <v>4036.06</v>
      </c>
      <c r="I11" s="28"/>
      <c r="J11" s="29"/>
      <c r="K11" s="29"/>
    </row>
    <row r="12" customFormat="false" ht="15" hidden="false" customHeight="false" outlineLevel="0" collapsed="false">
      <c r="A12" s="24"/>
      <c r="B12" s="12"/>
      <c r="C12" s="25" t="s">
        <v>16</v>
      </c>
      <c r="D12" s="26" t="n">
        <f aca="false">$D$11</f>
        <v>2455</v>
      </c>
      <c r="E12" s="12" t="n">
        <f aca="false">'ГТП 2'!$D$10</f>
        <v>15.6</v>
      </c>
      <c r="F12" s="13" t="n">
        <f aca="false">'ГТП 2'!$E$10</f>
        <v>6.83</v>
      </c>
      <c r="G12" s="27" t="n">
        <v>1900.26</v>
      </c>
      <c r="H12" s="27" t="n">
        <f aca="false">D12+E12+F12+G12</f>
        <v>4377.69</v>
      </c>
      <c r="I12" s="28"/>
      <c r="J12" s="29"/>
      <c r="K12" s="29"/>
    </row>
    <row r="13" customFormat="false" ht="15" hidden="false" customHeight="false" outlineLevel="0" collapsed="false">
      <c r="A13" s="24"/>
      <c r="B13" s="12"/>
      <c r="C13" s="25" t="s">
        <v>17</v>
      </c>
      <c r="D13" s="26" t="n">
        <f aca="false">$D$11</f>
        <v>2455</v>
      </c>
      <c r="E13" s="12" t="n">
        <f aca="false">'ГТП 2'!$D$10</f>
        <v>15.6</v>
      </c>
      <c r="F13" s="13" t="n">
        <f aca="false">'ГТП 2'!$E$10</f>
        <v>6.83</v>
      </c>
      <c r="G13" s="27" t="n">
        <v>2132.7</v>
      </c>
      <c r="H13" s="27" t="n">
        <f aca="false">D13+E13+F13+G13</f>
        <v>4610.13</v>
      </c>
      <c r="I13" s="28"/>
      <c r="J13" s="29"/>
      <c r="K13" s="29"/>
    </row>
    <row r="14" customFormat="false" ht="15" hidden="false" customHeight="false" outlineLevel="0" collapsed="false">
      <c r="A14" s="24"/>
      <c r="B14" s="12"/>
      <c r="C14" s="25" t="s">
        <v>18</v>
      </c>
      <c r="D14" s="26" t="n">
        <f aca="false">$D$11</f>
        <v>2455</v>
      </c>
      <c r="E14" s="12" t="n">
        <f aca="false">'ГТП 2'!$D$10</f>
        <v>15.6</v>
      </c>
      <c r="F14" s="13" t="n">
        <f aca="false">'ГТП 2'!$E$10</f>
        <v>6.83</v>
      </c>
      <c r="G14" s="27" t="n">
        <v>3704.75</v>
      </c>
      <c r="H14" s="27" t="n">
        <f aca="false">D14+E14+F14+G14</f>
        <v>6182.18</v>
      </c>
      <c r="I14" s="28"/>
      <c r="J14" s="29"/>
      <c r="K14" s="29"/>
    </row>
    <row r="15" customFormat="false" ht="15" hidden="false" customHeight="false" outlineLevel="0" collapsed="false">
      <c r="A15" s="17"/>
      <c r="B15" s="18"/>
      <c r="C15" s="30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  <row r="28" customFormat="false" ht="12.75" hidden="false" customHeight="false" outlineLevel="0" collapsed="false">
      <c r="G28" s="29"/>
    </row>
    <row r="29" customFormat="false" ht="12.75" hidden="false" customHeight="false" outlineLevel="0" collapsed="false">
      <c r="G29" s="29"/>
    </row>
    <row r="30" customFormat="false" ht="12.75" hidden="false" customHeight="false" outlineLevel="0" collapsed="false">
      <c r="G30" s="29"/>
    </row>
    <row r="31" customFormat="false" ht="12.75" hidden="false" customHeight="false" outlineLevel="0" collapsed="false">
      <c r="G31" s="29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" activeCellId="0" sqref="I11: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41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2" t="n">
        <v>1</v>
      </c>
      <c r="B10" s="23" t="s">
        <v>13</v>
      </c>
      <c r="C10" s="23"/>
      <c r="D10" s="23"/>
      <c r="E10" s="23"/>
      <c r="F10" s="23"/>
      <c r="G10" s="23"/>
      <c r="H10" s="23"/>
    </row>
    <row r="11" customFormat="false" ht="15" hidden="false" customHeight="true" outlineLevel="0" collapsed="false">
      <c r="A11" s="24"/>
      <c r="B11" s="12" t="s">
        <v>14</v>
      </c>
      <c r="C11" s="25" t="s">
        <v>15</v>
      </c>
      <c r="D11" s="26" t="n">
        <v>2489.86</v>
      </c>
      <c r="E11" s="12" t="n">
        <f aca="false">'ГТП 2'!$D$10</f>
        <v>15.6</v>
      </c>
      <c r="F11" s="13" t="n">
        <f aca="false">'ГТП 2'!$E$10</f>
        <v>6.83</v>
      </c>
      <c r="G11" s="27" t="n">
        <v>1558.63</v>
      </c>
      <c r="H11" s="27" t="n">
        <f aca="false">D11+E11+F11+G11</f>
        <v>4070.92</v>
      </c>
      <c r="J11" s="29"/>
    </row>
    <row r="12" customFormat="false" ht="15" hidden="false" customHeight="false" outlineLevel="0" collapsed="false">
      <c r="A12" s="24"/>
      <c r="B12" s="12"/>
      <c r="C12" s="25" t="s">
        <v>16</v>
      </c>
      <c r="D12" s="26" t="n">
        <f aca="false">$D$11</f>
        <v>2489.86</v>
      </c>
      <c r="E12" s="12" t="n">
        <f aca="false">'ГТП 2'!$D$10</f>
        <v>15.6</v>
      </c>
      <c r="F12" s="13" t="n">
        <f aca="false">'ГТП 2'!$E$10</f>
        <v>6.83</v>
      </c>
      <c r="G12" s="27" t="n">
        <v>1900.26</v>
      </c>
      <c r="H12" s="27" t="n">
        <f aca="false">D12+E12+F12+G12</f>
        <v>4412.55</v>
      </c>
      <c r="J12" s="29"/>
    </row>
    <row r="13" customFormat="false" ht="15" hidden="false" customHeight="false" outlineLevel="0" collapsed="false">
      <c r="A13" s="24"/>
      <c r="B13" s="12"/>
      <c r="C13" s="25" t="s">
        <v>17</v>
      </c>
      <c r="D13" s="26" t="n">
        <f aca="false">$D$11</f>
        <v>2489.86</v>
      </c>
      <c r="E13" s="12" t="n">
        <f aca="false">'ГТП 2'!$D$10</f>
        <v>15.6</v>
      </c>
      <c r="F13" s="13" t="n">
        <f aca="false">'ГТП 2'!$E$10</f>
        <v>6.83</v>
      </c>
      <c r="G13" s="27" t="n">
        <v>2132.7</v>
      </c>
      <c r="H13" s="27" t="n">
        <f aca="false">D13+E13+F13+G13</f>
        <v>4644.99</v>
      </c>
      <c r="J13" s="29"/>
    </row>
    <row r="14" customFormat="false" ht="15" hidden="false" customHeight="false" outlineLevel="0" collapsed="false">
      <c r="A14" s="24"/>
      <c r="B14" s="12"/>
      <c r="C14" s="25" t="s">
        <v>18</v>
      </c>
      <c r="D14" s="26" t="n">
        <f aca="false">$D$11</f>
        <v>2489.86</v>
      </c>
      <c r="E14" s="12" t="n">
        <f aca="false">'ГТП 2'!$D$10</f>
        <v>15.6</v>
      </c>
      <c r="F14" s="13" t="n">
        <f aca="false">'ГТП 2'!$E$10</f>
        <v>6.83</v>
      </c>
      <c r="G14" s="27" t="n">
        <v>3704.75</v>
      </c>
      <c r="H14" s="27" t="n">
        <f aca="false">D14+E14+F14+G14</f>
        <v>6217.04</v>
      </c>
      <c r="J14" s="29"/>
    </row>
    <row r="15" customFormat="false" ht="15" hidden="false" customHeight="false" outlineLevel="0" collapsed="false">
      <c r="A15" s="17"/>
      <c r="B15" s="18"/>
      <c r="C15" s="30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  <row r="28" customFormat="false" ht="12.75" hidden="false" customHeight="false" outlineLevel="0" collapsed="false">
      <c r="G28" s="29"/>
    </row>
    <row r="29" customFormat="false" ht="12.75" hidden="false" customHeight="false" outlineLevel="0" collapsed="false">
      <c r="G29" s="29"/>
    </row>
    <row r="30" customFormat="false" ht="12.75" hidden="false" customHeight="false" outlineLevel="0" collapsed="false">
      <c r="G30" s="29"/>
    </row>
    <row r="31" customFormat="false" ht="12.75" hidden="false" customHeight="false" outlineLevel="0" collapsed="false">
      <c r="G31" s="29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6" min="4" style="2" width="18.85"/>
    <col collapsed="false" customWidth="true" hidden="false" outlineLevel="0" max="7" min="7" style="2" width="19.41"/>
    <col collapsed="false" customWidth="true" hidden="false" outlineLevel="0" max="8" min="8" style="3" width="17.14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2" t="n">
        <v>1</v>
      </c>
      <c r="B10" s="23" t="s">
        <v>13</v>
      </c>
      <c r="C10" s="23"/>
      <c r="D10" s="23"/>
      <c r="E10" s="23"/>
      <c r="F10" s="23"/>
      <c r="G10" s="23"/>
      <c r="H10" s="23"/>
    </row>
    <row r="11" customFormat="false" ht="15" hidden="false" customHeight="true" outlineLevel="0" collapsed="false">
      <c r="A11" s="24"/>
      <c r="B11" s="12" t="s">
        <v>14</v>
      </c>
      <c r="C11" s="25" t="s">
        <v>15</v>
      </c>
      <c r="D11" s="26" t="n">
        <v>2304.16</v>
      </c>
      <c r="E11" s="12" t="n">
        <f aca="false">'ГТП 6'!$E$11</f>
        <v>15.6</v>
      </c>
      <c r="F11" s="13" t="n">
        <f aca="false">'ГТП 2'!$E$10</f>
        <v>6.83</v>
      </c>
      <c r="G11" s="27" t="n">
        <v>1558.63</v>
      </c>
      <c r="H11" s="27" t="n">
        <f aca="false">D11+E11+F11+G11</f>
        <v>3885.22</v>
      </c>
      <c r="J11" s="29"/>
    </row>
    <row r="12" customFormat="false" ht="15" hidden="false" customHeight="false" outlineLevel="0" collapsed="false">
      <c r="A12" s="24"/>
      <c r="B12" s="12"/>
      <c r="C12" s="25" t="s">
        <v>16</v>
      </c>
      <c r="D12" s="26" t="n">
        <f aca="false">$D$11</f>
        <v>2304.16</v>
      </c>
      <c r="E12" s="12" t="n">
        <f aca="false">'ГТП 6'!$E$11</f>
        <v>15.6</v>
      </c>
      <c r="F12" s="13" t="n">
        <f aca="false">'ГТП 2'!$E$10</f>
        <v>6.83</v>
      </c>
      <c r="G12" s="27" t="n">
        <v>1900.26</v>
      </c>
      <c r="H12" s="27" t="n">
        <f aca="false">D12+E12+F12+G12</f>
        <v>4226.85</v>
      </c>
      <c r="J12" s="29"/>
    </row>
    <row r="13" customFormat="false" ht="15" hidden="false" customHeight="false" outlineLevel="0" collapsed="false">
      <c r="A13" s="24"/>
      <c r="B13" s="12"/>
      <c r="C13" s="25" t="s">
        <v>17</v>
      </c>
      <c r="D13" s="26" t="n">
        <f aca="false">$D$11</f>
        <v>2304.16</v>
      </c>
      <c r="E13" s="12" t="n">
        <f aca="false">'ГТП 6'!$E$11</f>
        <v>15.6</v>
      </c>
      <c r="F13" s="13" t="n">
        <f aca="false">'ГТП 2'!$E$10</f>
        <v>6.83</v>
      </c>
      <c r="G13" s="27" t="n">
        <v>2132.7</v>
      </c>
      <c r="H13" s="27" t="n">
        <f aca="false">D13+E13+F13+G13</f>
        <v>4459.29</v>
      </c>
      <c r="J13" s="29"/>
    </row>
    <row r="14" customFormat="false" ht="15" hidden="false" customHeight="false" outlineLevel="0" collapsed="false">
      <c r="A14" s="24"/>
      <c r="B14" s="12"/>
      <c r="C14" s="25" t="s">
        <v>18</v>
      </c>
      <c r="D14" s="26" t="n">
        <f aca="false">$D$11</f>
        <v>2304.16</v>
      </c>
      <c r="E14" s="12" t="n">
        <f aca="false">'ГТП 6'!$E$11</f>
        <v>15.6</v>
      </c>
      <c r="F14" s="13" t="n">
        <f aca="false">'ГТП 2'!$E$10</f>
        <v>6.83</v>
      </c>
      <c r="G14" s="27" t="n">
        <v>3704.75</v>
      </c>
      <c r="H14" s="27" t="n">
        <f aca="false">D14+E14+F14+G14</f>
        <v>6031.34</v>
      </c>
      <c r="J14" s="29"/>
    </row>
    <row r="15" customFormat="false" ht="15" hidden="false" customHeight="false" outlineLevel="0" collapsed="false">
      <c r="A15" s="17"/>
      <c r="B15" s="18"/>
      <c r="C15" s="30"/>
      <c r="D15" s="18"/>
      <c r="E15" s="19"/>
      <c r="F15" s="19"/>
      <c r="G15" s="19"/>
      <c r="H15" s="20"/>
      <c r="J15" s="29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Vera.Latysheva@evraz.com</cp:lastModifiedBy>
  <cp:lastPrinted>2011-07-11T05:51:12Z</cp:lastPrinted>
  <dcterms:modified xsi:type="dcterms:W3CDTF">2022-11-15T06:05:09Z</dcterms:modified>
  <cp:revision>0</cp:revision>
  <dc:subject/>
  <dc:title/>
</cp:coreProperties>
</file>