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0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712.87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50.82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6.00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6916.206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83.141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08.39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46.3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5.5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21.12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3470.58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16.303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05.535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196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5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22.051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6-18T04:40:49Z</dcterms:modified>
  <cp:revision>0</cp:revision>
  <dc:subject/>
  <dc:title/>
</cp:coreProperties>
</file>