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kishova_LA/Documents/&#1086;&#1090;&#1095;&#1077;&#1090;&#1099;%202019/&#1086;&#1082;&#1090;&#1103;&#1073;&#1088;&#1100;/&#1041;&#1040;&#1051;&#1040;&#1053;&#1057;%20&#1087;&#1086;&#1090;&#1088;&#1077;&#1073;&#1083;&#1077;&#1085;&#1080;&#1103;%20&#1079;&#1072;%20&#1086;&#1082;&#1090;&#1103;&#1073;&#1088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562941</v>
          </cell>
        </row>
      </sheetData>
      <sheetData sheetId="2">
        <row r="25">
          <cell r="D25">
            <v>2.62832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16.91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628.32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51.53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562.94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12-02T10:46:33Z</dcterms:modified>
  <cp:revision>0</cp:revision>
  <dc:subject/>
  <dc:title/>
</cp:coreProperties>
</file>