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40.356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57.888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1.24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93598.207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483.795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8.609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125440.127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123.906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57.415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31.99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3.181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1430.973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322587.698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57.715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73.45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28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28" t="n">
        <v>0.184</v>
      </c>
      <c r="G26" s="27"/>
    </row>
    <row r="27" customFormat="false" ht="12.75" hidden="false" customHeight="false" outlineLevel="0" collapsed="false">
      <c r="B27" s="10"/>
      <c r="C27" s="11"/>
      <c r="D27" s="29" t="s">
        <v>11</v>
      </c>
      <c r="E27" s="28" t="n">
        <v>0.005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30" t="n">
        <v>431.354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6-17T04:52:17Z</dcterms:modified>
  <cp:revision>0</cp:revision>
  <dc:subject/>
  <dc:title/>
</cp:coreProperties>
</file>