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январ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B59" activeCellId="0" sqref="DB59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102.17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902.17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839.47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463.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63.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00.7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601.86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401.86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339.16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356.1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56.1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093.4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53.45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03.2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84292141.031615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7" t="n">
        <v>692627.5</v>
      </c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804957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81.399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44.659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9.619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2.935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2.813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9.292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11.69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57640.612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36952.146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405.86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2031.222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2325.94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26189.124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6810.01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819.82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19.82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57.12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181.05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981.05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18.35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319.51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19.51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56.81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073.75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73.75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11.05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819.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619.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556.7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180.63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80.63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17.93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319.09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119.09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056.39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073.33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873.33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810.63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9537.33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9337.33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9274.63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898.56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9698.56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9635.86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0037.02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9837.02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9774.32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791.26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1591.26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1528.56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819.82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19.82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57.12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181.05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981.05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18.35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319.51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19.51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56.81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073.75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73.75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11.05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872.0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672.0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609.3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233.29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6033.29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970.59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371.75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6171.75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6109.05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125.99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925.99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863.29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20-02-25T02:29:35Z</dcterms:modified>
  <cp:revision>0</cp:revision>
  <dc:subject/>
  <dc:title/>
</cp:coreProperties>
</file>