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 t="n">
        <v>0</v>
      </c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/>
      <c r="M8" s="15"/>
      <c r="N8" s="15" t="n">
        <v>0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0-05-14T04:34:32Z</dcterms:modified>
  <cp:revision>0</cp:revision>
  <dc:subject/>
  <dc:title/>
</cp:coreProperties>
</file>