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ноябр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IP80" activeCellId="0" sqref="IP8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068.7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815.4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770.4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429.93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176.63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131.63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568.39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315.09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270.09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322.63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069.33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024.33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165.4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14.84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32135322.774365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44024.54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94179702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19.879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81.485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9.642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5.736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4.934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61.173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8.81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82321.984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61946.592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6396.251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3558.379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3917.386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48074.576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5140.02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754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00.7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455.7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115.23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61.93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16.93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253.69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00.39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955.39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007.93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54.63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09.63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771.85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518.55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473.55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133.08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879.78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834.78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271.54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018.24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973.24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025.78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72.48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727.48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328.6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075.3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030.3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7689.83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436.53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391.53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7828.29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574.99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529.99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9582.53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329.23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284.23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754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00.7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455.7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115.23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61.93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16.93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253.69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00.39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955.39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007.93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54.63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09.63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494.7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241.4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196.4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855.93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602.63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557.63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994.39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741.09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696.09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748.63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495.33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450.33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19-12-14T03:58:00Z</dcterms:modified>
  <cp:revision>0</cp:revision>
  <dc:subject/>
  <dc:title/>
</cp:coreProperties>
</file>