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97.045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168.093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2.204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622.477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30.062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6" t="n">
        <v>122.468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6" t="n">
        <v>25.066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2" t="n">
        <v>5.575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2.258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67648.689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756.545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10.113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22400.432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5374.299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2107.487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498.152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16" t="n">
        <v>34.701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52.264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21.818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428.031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12" t="n">
        <v>0</v>
      </c>
      <c r="G24" s="13"/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E4+E5+E6+E7+E8+E9+E10+E11+E12+E13+E14+E15+E16+E17+E18+E19+E20+E21+E22+E23+E24</f>
        <v>302407.779</v>
      </c>
      <c r="G25" s="13"/>
    </row>
    <row r="26" customFormat="false" ht="12.75" hidden="false" customHeight="false" outlineLevel="0" collapsed="false">
      <c r="E26" s="23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4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4"/>
      <c r="E28" s="25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6" t="n">
        <v>0</v>
      </c>
      <c r="G29" s="27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6" t="n">
        <v>225.095</v>
      </c>
      <c r="G30" s="27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6" t="n">
        <v>171.803</v>
      </c>
      <c r="G31" s="27"/>
    </row>
    <row r="32" customFormat="false" ht="12.75" hidden="false" customHeight="false" outlineLevel="0" collapsed="false">
      <c r="B32" s="9"/>
      <c r="C32" s="10"/>
      <c r="D32" s="14" t="s">
        <v>13</v>
      </c>
      <c r="E32" s="28" t="n">
        <v>7.591</v>
      </c>
      <c r="G32" s="27"/>
    </row>
    <row r="33" customFormat="false" ht="12.75" hidden="false" customHeight="false" outlineLevel="0" collapsed="false">
      <c r="B33" s="20"/>
      <c r="C33" s="21" t="s">
        <v>18</v>
      </c>
      <c r="D33" s="20"/>
      <c r="E33" s="29" t="n">
        <f aca="false">E29+E30+E31+E32</f>
        <v>404.489</v>
      </c>
      <c r="G33" s="27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12-25T09:45:41Z</dcterms:modified>
  <cp:revision>0</cp:revision>
  <dc:subject/>
  <dc:title/>
</cp:coreProperties>
</file>