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март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4;&#1072;&#1088;&#1090;%2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7">
          <cell r="D7">
            <v>1.950862</v>
          </cell>
        </row>
      </sheetData>
      <sheetData sheetId="1">
        <row r="7">
          <cell r="D7">
            <v>2.12402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-F7</f>
        <v>2114.43</v>
      </c>
      <c r="E7" s="14" t="n">
        <v>6.56</v>
      </c>
      <c r="F7" s="14" t="n">
        <v>0.318</v>
      </c>
      <c r="G7" s="14" t="n">
        <v>1.077</v>
      </c>
      <c r="H7" s="14" t="n">
        <v>1.637</v>
      </c>
      <c r="I7" s="15" t="n">
        <v>0</v>
      </c>
      <c r="J7" s="15" t="n">
        <f aca="false">[1]нтмк!$D$7*1000</f>
        <v>2124.022</v>
      </c>
      <c r="K7" s="16"/>
    </row>
    <row r="8" customFormat="false" ht="32.25" hidden="false" customHeight="true" outlineLevel="0" collapsed="false">
      <c r="A8" s="12"/>
      <c r="B8" s="13" t="s">
        <v>12</v>
      </c>
      <c r="C8" s="13"/>
      <c r="D8" s="15" t="n">
        <f aca="false">J8-H8-G8-E8-F8</f>
        <v>1941.27</v>
      </c>
      <c r="E8" s="14" t="n">
        <v>6.56</v>
      </c>
      <c r="F8" s="14" t="n">
        <v>0.318</v>
      </c>
      <c r="G8" s="14" t="n">
        <v>1.077</v>
      </c>
      <c r="H8" s="14" t="n">
        <v>1.637</v>
      </c>
      <c r="I8" s="15" t="n">
        <v>0</v>
      </c>
      <c r="J8" s="15" t="n">
        <f aca="false">[1]праксэа!$D$7*1000</f>
        <v>1950.862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7-03-31T06:13:36Z</dcterms:modified>
  <cp:revision>0</cp:revision>
  <dc:subject/>
  <dc:title/>
</cp:coreProperties>
</file>