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ые для сайта" sheetId="1" state="visible" r:id="rId2"/>
  </sheets>
  <definedNames>
    <definedName function="false" hidden="false" localSheetId="0" name="_xlnm.Print_Area" vbProcedure="false">'сетевые для сайта'!$A$1:$O$46</definedName>
    <definedName function="false" hidden="false" localSheetId="0" name="Z_59D6CA14_0334_4BCA_8446_A8ADF8C977CE__wvu_PrintArea" vbProcedure="false">'сетевые для сайта'!$A$1:$O$46</definedName>
    <definedName function="false" hidden="false" localSheetId="0" name="Z_66826398_24B6_463B_BDF7_C4F30F07715E__wvu_PrintArea" vbProcedure="false">'сетевые для сайта'!$A$1:$O$46</definedName>
    <definedName function="false" hidden="false" localSheetId="0" name="Z_A81EE3AB_09E0_4906_9B83_63FD3379E5E0__wvu_PrintArea" vbProcedure="false">'сетевые для сайта'!$A$1:$O$46</definedName>
    <definedName function="false" hidden="false" localSheetId="0" name="Z_A96E3CEC_C45D_44DE_BEAD_390287949CF6__wvu_PrintArea" vbProcedure="false">'сетевые для сайта'!$A$1:$O$4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2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ООО "КэНК" г. Гурьевск</t>
  </si>
  <si>
    <t xml:space="preserve">ЗАО "СибПСК" 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ООО "КэНК" г. Осинники</t>
  </si>
  <si>
    <t xml:space="preserve">ООО "Горэлектросеть"</t>
  </si>
  <si>
    <t xml:space="preserve">ООО "ЭнергоПаритет"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[$-409]mmm\-yy"/>
    <numFmt numFmtId="171" formatCode="_-* #,##0_р_._-;\-* #,##0_р_._-;_-* \-??_р_._-;_-@_-"/>
    <numFmt numFmtId="172" formatCode="_-* #,##0.0_р_._-;\-* #,##0.0_р_._-;_-* \-??_р_._-;_-@_-"/>
    <numFmt numFmtId="173" formatCode="#,##0"/>
    <numFmt numFmtId="174" formatCode="#,##0_ ;\-#,##0\ "/>
    <numFmt numFmtId="175" formatCode="_-* #,##0.00\ _₽_-;\-* #,##0.00\ _₽_-;_-* \-??\ _₽_-;_-@_-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5" borderId="1" applyFont="true" applyBorder="true" applyAlignment="false" applyProtection="false"/>
    <xf numFmtId="164" fontId="10" fillId="5" borderId="1" applyFont="true" applyBorder="true" applyAlignment="false" applyProtection="false"/>
    <xf numFmtId="164" fontId="11" fillId="13" borderId="2" applyFont="true" applyBorder="true" applyAlignment="false" applyProtection="false"/>
    <xf numFmtId="164" fontId="11" fillId="13" borderId="2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24" borderId="11" applyFont="true" applyBorder="true" applyAlignment="false" applyProtection="false"/>
    <xf numFmtId="164" fontId="20" fillId="24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4" borderId="0" applyFont="true" applyBorder="false" applyAlignment="false" applyProtection="false"/>
    <xf numFmtId="164" fontId="23" fillId="1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19" fillId="0" borderId="9" applyFont="true" applyBorder="true" applyAlignment="false" applyProtection="false"/>
    <xf numFmtId="164" fontId="11" fillId="13" borderId="2" applyFont="true" applyBorder="true" applyAlignment="false" applyProtection="false"/>
    <xf numFmtId="164" fontId="5" fillId="22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30" fillId="0" borderId="13" applyFont="true" applyBorder="true" applyAlignment="false" applyProtection="false"/>
    <xf numFmtId="164" fontId="20" fillId="24" borderId="11" applyFont="true" applyBorder="true" applyAlignment="false" applyProtection="false"/>
    <xf numFmtId="164" fontId="3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S0" xfId="56"/>
    <cellStyle name="S1" xfId="57"/>
    <cellStyle name="S10" xfId="58"/>
    <cellStyle name="S2" xfId="59"/>
    <cellStyle name="S3" xfId="60"/>
    <cellStyle name="S4" xfId="61"/>
    <cellStyle name="S6" xfId="62"/>
    <cellStyle name="S7" xfId="63"/>
    <cellStyle name="S8" xfId="64"/>
    <cellStyle name="Акцент1 2" xfId="65"/>
    <cellStyle name="Акцент1 3" xfId="66"/>
    <cellStyle name="Акцент2 2" xfId="67"/>
    <cellStyle name="Акцент2 3" xfId="68"/>
    <cellStyle name="Акцент3 2" xfId="69"/>
    <cellStyle name="Акцент3 3" xfId="70"/>
    <cellStyle name="Акцент4 2" xfId="71"/>
    <cellStyle name="Акцент4 3" xfId="72"/>
    <cellStyle name="Акцент5 2" xfId="73"/>
    <cellStyle name="Акцент5 3" xfId="74"/>
    <cellStyle name="Акцент6 2" xfId="75"/>
    <cellStyle name="Акцент6 3" xfId="76"/>
    <cellStyle name="Ввод  2" xfId="77"/>
    <cellStyle name="Ввод  3" xfId="78"/>
    <cellStyle name="Вывод 2" xfId="79"/>
    <cellStyle name="Вывод 3" xfId="80"/>
    <cellStyle name="Вычисление 2" xfId="81"/>
    <cellStyle name="Вычисление 3" xfId="82"/>
    <cellStyle name="Денежный 2" xfId="83"/>
    <cellStyle name="Денежный 2 2" xfId="84"/>
    <cellStyle name="Заголовок 1 2" xfId="85"/>
    <cellStyle name="Заголовок 1 3" xfId="86"/>
    <cellStyle name="Заголовок 2 2" xfId="87"/>
    <cellStyle name="Заголовок 2 3" xfId="88"/>
    <cellStyle name="Заголовок 3 2" xfId="89"/>
    <cellStyle name="Заголовок 3 3" xfId="90"/>
    <cellStyle name="Заголовок 4 2" xfId="91"/>
    <cellStyle name="Заголовок 4 3" xfId="92"/>
    <cellStyle name="Итог 2" xfId="93"/>
    <cellStyle name="Итог 3" xfId="94"/>
    <cellStyle name="Контрольная ячейка 2" xfId="95"/>
    <cellStyle name="Контрольная ячейка 3" xfId="96"/>
    <cellStyle name="Название 2" xfId="97"/>
    <cellStyle name="Название 3" xfId="98"/>
    <cellStyle name="Нейтральный 2" xfId="99"/>
    <cellStyle name="Нейтральный 3" xfId="100"/>
    <cellStyle name="Обычный 10" xfId="101"/>
    <cellStyle name="Обычный 10 2" xfId="102"/>
    <cellStyle name="Обычный 11" xfId="103"/>
    <cellStyle name="Обычный 11 2" xfId="104"/>
    <cellStyle name="Обычный 12" xfId="105"/>
    <cellStyle name="Обычный 12 2" xfId="106"/>
    <cellStyle name="Обычный 13" xfId="107"/>
    <cellStyle name="Обычный 2" xfId="108"/>
    <cellStyle name="Обычный 2 10" xfId="109"/>
    <cellStyle name="Обычный 2 11" xfId="110"/>
    <cellStyle name="Обычный 2 12" xfId="111"/>
    <cellStyle name="Обычный 2 13" xfId="112"/>
    <cellStyle name="Обычный 2 14" xfId="113"/>
    <cellStyle name="Обычный 2 15" xfId="114"/>
    <cellStyle name="Обычный 2 16" xfId="115"/>
    <cellStyle name="Обычный 2 17" xfId="116"/>
    <cellStyle name="Обычный 2 18" xfId="117"/>
    <cellStyle name="Обычный 2 19" xfId="118"/>
    <cellStyle name="Обычный 2 2" xfId="119"/>
    <cellStyle name="Обычный 2 2 2" xfId="120"/>
    <cellStyle name="Обычный 2 2 2 2" xfId="121"/>
    <cellStyle name="Обычный 2 2 2 3" xfId="122"/>
    <cellStyle name="Обычный 2 2 2 3 2" xfId="123"/>
    <cellStyle name="Обычный 2 2 2 4" xfId="124"/>
    <cellStyle name="Обычный 2 2 3" xfId="125"/>
    <cellStyle name="Обычный 2 2 3 2" xfId="126"/>
    <cellStyle name="Обычный 2 20" xfId="127"/>
    <cellStyle name="Обычный 2 21" xfId="128"/>
    <cellStyle name="Обычный 2 22" xfId="129"/>
    <cellStyle name="Обычный 2 23" xfId="130"/>
    <cellStyle name="Обычный 2 24" xfId="131"/>
    <cellStyle name="Обычный 2 25" xfId="132"/>
    <cellStyle name="Обычный 2 26" xfId="133"/>
    <cellStyle name="Обычный 2 27" xfId="134"/>
    <cellStyle name="Обычный 2 28" xfId="135"/>
    <cellStyle name="Обычный 2 28 2" xfId="136"/>
    <cellStyle name="Обычный 2 29" xfId="137"/>
    <cellStyle name="Обычный 2 2_ОТПУСК ИЗ СЕТИ " xfId="138"/>
    <cellStyle name="Обычный 2 3" xfId="139"/>
    <cellStyle name="Обычный 2 3 2" xfId="140"/>
    <cellStyle name="Обычный 2 3 2 2" xfId="141"/>
    <cellStyle name="Обычный 2 30" xfId="142"/>
    <cellStyle name="Обычный 2 31" xfId="143"/>
    <cellStyle name="Обычный 2 32" xfId="144"/>
    <cellStyle name="Обычный 2 33" xfId="145"/>
    <cellStyle name="Обычный 2 34" xfId="146"/>
    <cellStyle name="Обычный 2 35" xfId="147"/>
    <cellStyle name="Обычный 2 36" xfId="148"/>
    <cellStyle name="Обычный 2 37" xfId="149"/>
    <cellStyle name="Обычный 2 38" xfId="150"/>
    <cellStyle name="Обычный 2 39" xfId="151"/>
    <cellStyle name="Обычный 2 3_ОТПУСК ИЗ СЕТИ " xfId="152"/>
    <cellStyle name="Обычный 2 4" xfId="153"/>
    <cellStyle name="Обычный 2 40" xfId="154"/>
    <cellStyle name="Обычный 2 41" xfId="155"/>
    <cellStyle name="Обычный 2 42" xfId="156"/>
    <cellStyle name="Обычный 2 43" xfId="157"/>
    <cellStyle name="Обычный 2 44" xfId="158"/>
    <cellStyle name="Обычный 2 45" xfId="159"/>
    <cellStyle name="Обычный 2 46" xfId="160"/>
    <cellStyle name="Обычный 2 47" xfId="161"/>
    <cellStyle name="Обычный 2 48" xfId="162"/>
    <cellStyle name="Обычный 2 49" xfId="163"/>
    <cellStyle name="Обычный 2 5" xfId="164"/>
    <cellStyle name="Обычный 2 50" xfId="165"/>
    <cellStyle name="Обычный 2 51" xfId="166"/>
    <cellStyle name="Обычный 2 52" xfId="167"/>
    <cellStyle name="Обычный 2 53" xfId="168"/>
    <cellStyle name="Обычный 2 54" xfId="169"/>
    <cellStyle name="Обычный 2 6" xfId="170"/>
    <cellStyle name="Обычный 2 7" xfId="171"/>
    <cellStyle name="Обычный 2 8" xfId="172"/>
    <cellStyle name="Обычный 2 9" xfId="173"/>
    <cellStyle name="Обычный 2_из базы" xfId="174"/>
    <cellStyle name="Обычный 3" xfId="175"/>
    <cellStyle name="Обычный 3 2" xfId="176"/>
    <cellStyle name="Обычный 3 2 2" xfId="177"/>
    <cellStyle name="Обычный 3 3" xfId="178"/>
    <cellStyle name="Обычный 4" xfId="179"/>
    <cellStyle name="Обычный 4 2" xfId="180"/>
    <cellStyle name="Обычный 4 2 2" xfId="181"/>
    <cellStyle name="Обычный 4 2 3" xfId="182"/>
    <cellStyle name="Обычный 4 3" xfId="183"/>
    <cellStyle name="Обычный 4 3 2" xfId="184"/>
    <cellStyle name="Обычный 4 3 2 2" xfId="185"/>
    <cellStyle name="Обычный 4 3 3" xfId="186"/>
    <cellStyle name="Обычный 4 3 4" xfId="187"/>
    <cellStyle name="Обычный 4 4" xfId="188"/>
    <cellStyle name="Обычный 5" xfId="189"/>
    <cellStyle name="Обычный 5 2" xfId="190"/>
    <cellStyle name="Обычный 5 2 2" xfId="191"/>
    <cellStyle name="Обычный 5 3" xfId="192"/>
    <cellStyle name="Обычный 6" xfId="193"/>
    <cellStyle name="Обычный 6 2" xfId="194"/>
    <cellStyle name="Обычный 6 2 2" xfId="195"/>
    <cellStyle name="Обычный 6 3" xfId="196"/>
    <cellStyle name="Обычный 7" xfId="197"/>
    <cellStyle name="Обычный 7 2" xfId="198"/>
    <cellStyle name="Обычный 7 3" xfId="199"/>
    <cellStyle name="Обычный 8" xfId="200"/>
    <cellStyle name="Обычный 8 2" xfId="201"/>
    <cellStyle name="Обычный 8 2 2" xfId="202"/>
    <cellStyle name="Обычный 8 3" xfId="203"/>
    <cellStyle name="Обычный 9" xfId="204"/>
    <cellStyle name="Обычный 9 2" xfId="205"/>
    <cellStyle name="Обычный 9 3" xfId="206"/>
    <cellStyle name="Плохой 2" xfId="207"/>
    <cellStyle name="Плохой 3" xfId="208"/>
    <cellStyle name="Пояснение 2" xfId="209"/>
    <cellStyle name="Пояснение 3" xfId="210"/>
    <cellStyle name="Примечание 2" xfId="211"/>
    <cellStyle name="Примечание 2 2" xfId="212"/>
    <cellStyle name="Примечание 3" xfId="213"/>
    <cellStyle name="Процентный 2" xfId="214"/>
    <cellStyle name="Процентный 2 2" xfId="215"/>
    <cellStyle name="Процентный 2 3" xfId="216"/>
    <cellStyle name="Процентный 3" xfId="217"/>
    <cellStyle name="Процентный 3 2" xfId="218"/>
    <cellStyle name="Процентный 4" xfId="219"/>
    <cellStyle name="Процентный 4 2" xfId="220"/>
    <cellStyle name="Процентный 5" xfId="221"/>
    <cellStyle name="Связанная ячейка 2" xfId="222"/>
    <cellStyle name="Связанная ячейка 3" xfId="223"/>
    <cellStyle name="Стиль 1" xfId="224"/>
    <cellStyle name="Текст предупреждения 2" xfId="225"/>
    <cellStyle name="Текст предупреждения 3" xfId="226"/>
    <cellStyle name="Финансовый 2" xfId="227"/>
    <cellStyle name="Финансовый 2 2" xfId="228"/>
    <cellStyle name="Финансовый 2 3" xfId="229"/>
    <cellStyle name="Финансовый 2_из базы" xfId="230"/>
    <cellStyle name="Финансовый 3" xfId="231"/>
    <cellStyle name="Финансовый 4" xfId="232"/>
    <cellStyle name="Финансовый 5" xfId="233"/>
    <cellStyle name="Хороший 2" xfId="234"/>
    <cellStyle name="Хороший 3" xfId="235"/>
    <cellStyle name="㼿" xfId="236"/>
    <cellStyle name="㼿?" xfId="237"/>
    <cellStyle name="㼿㼿" xfId="238"/>
    <cellStyle name="㼿㼿?" xfId="239"/>
    <cellStyle name="㼿㼿㼿" xfId="240"/>
    <cellStyle name="㼿㼿㼿 2" xfId="241"/>
    <cellStyle name="㼿㼿㼿 3" xfId="242"/>
    <cellStyle name="㼿㼿㼿?" xfId="243"/>
    <cellStyle name="㼿㼿㼿? 2" xfId="244"/>
    <cellStyle name="㼿㼿㼿㼿" xfId="245"/>
    <cellStyle name="㼿㼿㼿㼿?" xfId="246"/>
    <cellStyle name="㼿㼿㼿㼿㼿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8.56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6"/>
      <c r="I3" s="6"/>
    </row>
    <row r="4" customFormat="false" ht="13.5" hidden="false" customHeight="false" outlineLevel="0" collapsed="false">
      <c r="E4" s="7"/>
      <c r="K4" s="7"/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 t="s">
        <v>6</v>
      </c>
      <c r="K5" s="10"/>
      <c r="L5" s="10"/>
      <c r="M5" s="10"/>
      <c r="N5" s="10"/>
      <c r="O5" s="10"/>
    </row>
    <row r="6" customFormat="false" ht="12.75" hidden="false" customHeight="false" outlineLevel="0" collapsed="false">
      <c r="A6" s="8"/>
      <c r="B6" s="9"/>
      <c r="C6" s="11" t="s">
        <v>7</v>
      </c>
      <c r="D6" s="12" t="s">
        <v>8</v>
      </c>
      <c r="E6" s="12"/>
      <c r="F6" s="12"/>
      <c r="G6" s="12"/>
      <c r="H6" s="12"/>
      <c r="I6" s="13" t="s">
        <v>9</v>
      </c>
      <c r="J6" s="11" t="s">
        <v>10</v>
      </c>
      <c r="K6" s="13" t="s">
        <v>11</v>
      </c>
      <c r="L6" s="13"/>
      <c r="M6" s="13"/>
      <c r="N6" s="13"/>
      <c r="O6" s="13"/>
    </row>
    <row r="7" customFormat="false" ht="12.75" hidden="false" customHeight="false" outlineLevel="0" collapsed="false">
      <c r="A7" s="8"/>
      <c r="B7" s="9"/>
      <c r="C7" s="11"/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3"/>
      <c r="J7" s="14"/>
      <c r="K7" s="12" t="s">
        <v>12</v>
      </c>
      <c r="L7" s="12" t="s">
        <v>13</v>
      </c>
      <c r="M7" s="12" t="s">
        <v>14</v>
      </c>
      <c r="N7" s="12" t="s">
        <v>15</v>
      </c>
      <c r="O7" s="13" t="s">
        <v>16</v>
      </c>
    </row>
    <row r="8" s="22" customFormat="true" ht="12.75" hidden="false" customHeight="true" outlineLevel="0" collapsed="false">
      <c r="A8" s="15" t="s">
        <v>17</v>
      </c>
      <c r="B8" s="16" t="s">
        <v>18</v>
      </c>
      <c r="C8" s="17" t="n">
        <f aca="false">D8+E8+F8+G8+H8</f>
        <v>46520372</v>
      </c>
      <c r="D8" s="18" t="n">
        <v>35774104</v>
      </c>
      <c r="E8" s="18" t="n">
        <v>0</v>
      </c>
      <c r="F8" s="18" t="n">
        <v>8844208</v>
      </c>
      <c r="G8" s="18" t="n">
        <v>1900937</v>
      </c>
      <c r="H8" s="18" t="n">
        <v>1123</v>
      </c>
      <c r="I8" s="19"/>
      <c r="J8" s="17" t="n">
        <f aca="false">K8+M8+N8+O8+L8</f>
        <v>62381</v>
      </c>
      <c r="K8" s="20" t="n">
        <v>48831</v>
      </c>
      <c r="L8" s="18" t="n">
        <v>0</v>
      </c>
      <c r="M8" s="18" t="n">
        <v>13417</v>
      </c>
      <c r="N8" s="18" t="n">
        <v>133</v>
      </c>
      <c r="O8" s="21" t="n">
        <v>0</v>
      </c>
    </row>
    <row r="9" s="22" customFormat="true" ht="25.5" hidden="false" customHeight="false" outlineLevel="0" collapsed="false">
      <c r="A9" s="15"/>
      <c r="B9" s="23" t="s">
        <v>19</v>
      </c>
      <c r="C9" s="17" t="n">
        <f aca="false">D9+F9+G9+H9</f>
        <v>91941</v>
      </c>
      <c r="D9" s="18" t="n">
        <v>7823</v>
      </c>
      <c r="E9" s="18"/>
      <c r="F9" s="24"/>
      <c r="G9" s="18" t="n">
        <v>83289</v>
      </c>
      <c r="H9" s="18" t="n">
        <v>829</v>
      </c>
      <c r="I9" s="19"/>
      <c r="J9" s="17" t="n">
        <f aca="false">K9+M9+N9+O9</f>
        <v>0</v>
      </c>
      <c r="K9" s="18"/>
      <c r="L9" s="18"/>
      <c r="M9" s="18"/>
      <c r="N9" s="18"/>
      <c r="O9" s="18"/>
    </row>
    <row r="10" s="29" customFormat="true" ht="15" hidden="false" customHeight="true" outlineLevel="0" collapsed="false">
      <c r="A10" s="15"/>
      <c r="B10" s="25" t="s">
        <v>20</v>
      </c>
      <c r="C10" s="26" t="n">
        <f aca="false">SUM(C8:C9)</f>
        <v>46612313</v>
      </c>
      <c r="D10" s="27" t="n">
        <f aca="false">SUM(D8:D9)</f>
        <v>35781927</v>
      </c>
      <c r="E10" s="27" t="n">
        <f aca="false">E8</f>
        <v>0</v>
      </c>
      <c r="F10" s="27" t="n">
        <f aca="false">SUM(F8:F9)</f>
        <v>8844208</v>
      </c>
      <c r="G10" s="27" t="n">
        <f aca="false">SUM(G8:G9)</f>
        <v>1984226</v>
      </c>
      <c r="H10" s="27" t="n">
        <f aca="false">SUM(H8:H9)</f>
        <v>1952</v>
      </c>
      <c r="I10" s="28" t="n">
        <v>4241060</v>
      </c>
      <c r="J10" s="26" t="n">
        <f aca="false">SUM(J8:J9)</f>
        <v>62381</v>
      </c>
      <c r="K10" s="27" t="n">
        <f aca="false">SUM(K8:K9)</f>
        <v>48831</v>
      </c>
      <c r="L10" s="27" t="n">
        <f aca="false">L8</f>
        <v>0</v>
      </c>
      <c r="M10" s="27" t="n">
        <f aca="false">SUM(M8:M9)</f>
        <v>13417</v>
      </c>
      <c r="N10" s="27" t="n">
        <f aca="false">SUM(N8:N9)</f>
        <v>133</v>
      </c>
      <c r="O10" s="28" t="n">
        <f aca="false">SUM(O8:O9)</f>
        <v>0</v>
      </c>
    </row>
    <row r="11" s="35" customFormat="true" ht="12.75" hidden="false" customHeight="true" outlineLevel="0" collapsed="false">
      <c r="A11" s="30" t="s">
        <v>21</v>
      </c>
      <c r="B11" s="31" t="s">
        <v>18</v>
      </c>
      <c r="C11" s="32" t="n">
        <f aca="false">D11+F11+G11+H11</f>
        <v>583542</v>
      </c>
      <c r="D11" s="33"/>
      <c r="E11" s="33"/>
      <c r="F11" s="34"/>
      <c r="G11" s="24" t="n">
        <v>583542</v>
      </c>
      <c r="H11" s="18"/>
      <c r="I11" s="19"/>
      <c r="J11" s="32" t="n">
        <f aca="false">K11+M11+N11+O11</f>
        <v>831</v>
      </c>
      <c r="K11" s="18"/>
      <c r="L11" s="18"/>
      <c r="M11" s="18"/>
      <c r="N11" s="24" t="n">
        <v>831</v>
      </c>
      <c r="O11" s="18"/>
    </row>
    <row r="12" s="35" customFormat="true" ht="25.5" hidden="false" customHeight="false" outlineLevel="0" collapsed="false">
      <c r="A12" s="30"/>
      <c r="B12" s="36" t="s">
        <v>19</v>
      </c>
      <c r="C12" s="32" t="n">
        <f aca="false">D12+F12+G12+H12</f>
        <v>0</v>
      </c>
      <c r="D12" s="33" t="n">
        <v>0</v>
      </c>
      <c r="E12" s="33"/>
      <c r="F12" s="33" t="n">
        <v>0</v>
      </c>
      <c r="G12" s="18" t="n">
        <v>0</v>
      </c>
      <c r="H12" s="18"/>
      <c r="I12" s="19"/>
      <c r="J12" s="32" t="n">
        <f aca="false">K12+M12+N12+O12</f>
        <v>0</v>
      </c>
      <c r="K12" s="18" t="n">
        <v>0</v>
      </c>
      <c r="L12" s="18"/>
      <c r="M12" s="18" t="n">
        <v>0</v>
      </c>
      <c r="N12" s="18" t="n">
        <v>0</v>
      </c>
      <c r="O12" s="18"/>
    </row>
    <row r="13" s="29" customFormat="true" ht="12.75" hidden="false" customHeight="false" outlineLevel="0" collapsed="false">
      <c r="A13" s="30"/>
      <c r="B13" s="25" t="s">
        <v>20</v>
      </c>
      <c r="C13" s="26" t="n">
        <f aca="false">SUM(C11:C12)</f>
        <v>583542</v>
      </c>
      <c r="D13" s="27" t="n">
        <f aca="false">SUM(D11:D12)</f>
        <v>0</v>
      </c>
      <c r="E13" s="27"/>
      <c r="F13" s="27" t="n">
        <f aca="false">SUM(F11:F12)</f>
        <v>0</v>
      </c>
      <c r="G13" s="27" t="n">
        <f aca="false">SUM(G11:G12)</f>
        <v>583542</v>
      </c>
      <c r="H13" s="27" t="n">
        <f aca="false">SUM(H11:H12)</f>
        <v>0</v>
      </c>
      <c r="I13" s="28" t="n">
        <v>9112</v>
      </c>
      <c r="J13" s="26" t="n">
        <f aca="false">SUM(J11:J12)</f>
        <v>831</v>
      </c>
      <c r="K13" s="27" t="n">
        <f aca="false">SUM(K11:K12)</f>
        <v>0</v>
      </c>
      <c r="L13" s="27" t="n">
        <f aca="false">SUM(L11:L12)</f>
        <v>0</v>
      </c>
      <c r="M13" s="27" t="n">
        <f aca="false">SUM(M11:M12)</f>
        <v>0</v>
      </c>
      <c r="N13" s="27" t="n">
        <f aca="false">SUM(N11:N12)</f>
        <v>831</v>
      </c>
      <c r="O13" s="28" t="n">
        <f aca="false">SUM(O11:O12)</f>
        <v>0</v>
      </c>
    </row>
    <row r="14" s="35" customFormat="true" ht="12.75" hidden="false" customHeight="true" outlineLevel="0" collapsed="false">
      <c r="A14" s="30" t="s">
        <v>22</v>
      </c>
      <c r="B14" s="31" t="s">
        <v>18</v>
      </c>
      <c r="C14" s="32" t="n">
        <f aca="false">D14+F14+G14+H14</f>
        <v>1089104</v>
      </c>
      <c r="D14" s="18"/>
      <c r="E14" s="18"/>
      <c r="F14" s="18"/>
      <c r="G14" s="18" t="n">
        <v>1089104</v>
      </c>
      <c r="H14" s="18" t="n">
        <v>0</v>
      </c>
      <c r="I14" s="19"/>
      <c r="J14" s="32" t="n">
        <f aca="false">K14+M14+N14+O14</f>
        <v>8</v>
      </c>
      <c r="K14" s="18"/>
      <c r="L14" s="18"/>
      <c r="M14" s="18"/>
      <c r="N14" s="18" t="n">
        <v>8</v>
      </c>
      <c r="O14" s="21"/>
    </row>
    <row r="15" s="35" customFormat="true" ht="25.5" hidden="false" customHeight="false" outlineLevel="0" collapsed="false">
      <c r="A15" s="30"/>
      <c r="B15" s="36" t="s">
        <v>19</v>
      </c>
      <c r="C15" s="32" t="n">
        <f aca="false">D15+F15+G15+H15</f>
        <v>19000</v>
      </c>
      <c r="D15" s="18" t="n">
        <v>0</v>
      </c>
      <c r="E15" s="18"/>
      <c r="F15" s="18" t="n">
        <v>0</v>
      </c>
      <c r="G15" s="18" t="n">
        <v>19000</v>
      </c>
      <c r="H15" s="18" t="n">
        <v>0</v>
      </c>
      <c r="I15" s="19"/>
      <c r="J15" s="32" t="n">
        <f aca="false">K15+M15+N15+O15</f>
        <v>0</v>
      </c>
      <c r="K15" s="18" t="n">
        <v>0</v>
      </c>
      <c r="L15" s="18"/>
      <c r="M15" s="18" t="n">
        <v>0</v>
      </c>
      <c r="N15" s="18" t="n">
        <v>0</v>
      </c>
      <c r="O15" s="21" t="n">
        <v>0</v>
      </c>
    </row>
    <row r="16" s="29" customFormat="true" ht="12.75" hidden="false" customHeight="false" outlineLevel="0" collapsed="false">
      <c r="A16" s="30"/>
      <c r="B16" s="25" t="s">
        <v>20</v>
      </c>
      <c r="C16" s="26" t="n">
        <f aca="false">SUM(C14:C15)</f>
        <v>1108104</v>
      </c>
      <c r="D16" s="27" t="n">
        <f aca="false">SUM(D14:D15)</f>
        <v>0</v>
      </c>
      <c r="E16" s="27"/>
      <c r="F16" s="27" t="n">
        <f aca="false">SUM(F14:F15)</f>
        <v>0</v>
      </c>
      <c r="G16" s="27" t="n">
        <f aca="false">SUM(G14:G15)</f>
        <v>1108104</v>
      </c>
      <c r="H16" s="27" t="n">
        <f aca="false">SUM(H14:H15)</f>
        <v>0</v>
      </c>
      <c r="I16" s="28" t="n">
        <v>54388</v>
      </c>
      <c r="J16" s="26" t="n">
        <f aca="false">SUM(J14:J15)</f>
        <v>8</v>
      </c>
      <c r="K16" s="27" t="n">
        <f aca="false">SUM(K14:K15)</f>
        <v>0</v>
      </c>
      <c r="L16" s="27" t="n">
        <f aca="false">SUM(L14:L15)</f>
        <v>0</v>
      </c>
      <c r="M16" s="27" t="n">
        <f aca="false">SUM(M14:M15)</f>
        <v>0</v>
      </c>
      <c r="N16" s="27" t="n">
        <f aca="false">SUM(N14:N15)</f>
        <v>8</v>
      </c>
      <c r="O16" s="28" t="n">
        <f aca="false">SUM(O14:O15)</f>
        <v>0</v>
      </c>
    </row>
    <row r="17" s="35" customFormat="true" ht="12.75" hidden="false" customHeight="true" outlineLevel="0" collapsed="false">
      <c r="A17" s="30" t="s">
        <v>23</v>
      </c>
      <c r="B17" s="31" t="s">
        <v>18</v>
      </c>
      <c r="C17" s="32" t="n">
        <f aca="false">D17+F17+G17+H17</f>
        <v>8681473</v>
      </c>
      <c r="D17" s="18" t="n">
        <v>0</v>
      </c>
      <c r="E17" s="18"/>
      <c r="F17" s="18" t="n">
        <v>92633</v>
      </c>
      <c r="G17" s="18" t="n">
        <v>6649496</v>
      </c>
      <c r="H17" s="18" t="n">
        <v>1939344</v>
      </c>
      <c r="I17" s="19"/>
      <c r="J17" s="32" t="n">
        <f aca="false">K17+M17+N17+O17</f>
        <v>3460</v>
      </c>
      <c r="K17" s="18" t="n">
        <v>0</v>
      </c>
      <c r="L17" s="18"/>
      <c r="M17" s="18"/>
      <c r="N17" s="18" t="n">
        <v>3312</v>
      </c>
      <c r="O17" s="21" t="n">
        <v>148</v>
      </c>
    </row>
    <row r="18" s="35" customFormat="true" ht="25.5" hidden="false" customHeight="false" outlineLevel="0" collapsed="false">
      <c r="A18" s="30"/>
      <c r="B18" s="36" t="s">
        <v>19</v>
      </c>
      <c r="C18" s="32" t="n">
        <f aca="false">D18+F18+G18+H18</f>
        <v>7849628</v>
      </c>
      <c r="D18" s="18" t="n">
        <v>0</v>
      </c>
      <c r="E18" s="18"/>
      <c r="F18" s="18"/>
      <c r="G18" s="18" t="n">
        <v>7579</v>
      </c>
      <c r="H18" s="18" t="n">
        <v>7842049</v>
      </c>
      <c r="I18" s="19"/>
      <c r="J18" s="32" t="n">
        <f aca="false">K18+M18+N18+O18</f>
        <v>0</v>
      </c>
      <c r="K18" s="18" t="n">
        <v>0</v>
      </c>
      <c r="L18" s="18"/>
      <c r="M18" s="18"/>
      <c r="N18" s="18"/>
      <c r="O18" s="18"/>
    </row>
    <row r="19" s="29" customFormat="true" ht="12.75" hidden="false" customHeight="false" outlineLevel="0" collapsed="false">
      <c r="A19" s="30"/>
      <c r="B19" s="25" t="s">
        <v>20</v>
      </c>
      <c r="C19" s="26" t="n">
        <f aca="false">SUM(C17:C18)</f>
        <v>16531101</v>
      </c>
      <c r="D19" s="27" t="n">
        <f aca="false">SUM(D17:D18)</f>
        <v>0</v>
      </c>
      <c r="E19" s="27"/>
      <c r="F19" s="27" t="n">
        <f aca="false">SUM(F17:F18)</f>
        <v>92633</v>
      </c>
      <c r="G19" s="27" t="n">
        <f aca="false">SUM(G17:G18)</f>
        <v>6657075</v>
      </c>
      <c r="H19" s="27" t="n">
        <f aca="false">SUM(H17:H18)</f>
        <v>9781393</v>
      </c>
      <c r="I19" s="28" t="n">
        <v>1688288</v>
      </c>
      <c r="J19" s="26" t="n">
        <f aca="false">SUM(J17:J18)</f>
        <v>3460</v>
      </c>
      <c r="K19" s="27" t="n">
        <f aca="false">SUM(K17:K18)</f>
        <v>0</v>
      </c>
      <c r="L19" s="27" t="n">
        <f aca="false">SUM(L17:L18)</f>
        <v>0</v>
      </c>
      <c r="M19" s="27" t="n">
        <f aca="false">SUM(M17:M18)</f>
        <v>0</v>
      </c>
      <c r="N19" s="27" t="n">
        <f aca="false">SUM(N17:N18)</f>
        <v>3312</v>
      </c>
      <c r="O19" s="28" t="n">
        <f aca="false">SUM(O17:O18)</f>
        <v>148</v>
      </c>
    </row>
    <row r="20" s="35" customFormat="true" ht="12.75" hidden="false" customHeight="true" outlineLevel="0" collapsed="false">
      <c r="A20" s="30" t="s">
        <v>24</v>
      </c>
      <c r="B20" s="31" t="s">
        <v>18</v>
      </c>
      <c r="C20" s="32" t="n">
        <f aca="false">D20+F20+G20+H20</f>
        <v>792106</v>
      </c>
      <c r="D20" s="18" t="n">
        <v>0</v>
      </c>
      <c r="E20" s="18"/>
      <c r="F20" s="18" t="n">
        <v>0</v>
      </c>
      <c r="G20" s="18" t="n">
        <v>790714</v>
      </c>
      <c r="H20" s="18" t="n">
        <v>1392</v>
      </c>
      <c r="I20" s="19"/>
      <c r="J20" s="32" t="n">
        <f aca="false">K20+M20+N20+O20</f>
        <v>423</v>
      </c>
      <c r="K20" s="18" t="n">
        <v>0</v>
      </c>
      <c r="L20" s="18" t="n">
        <v>0</v>
      </c>
      <c r="M20" s="18" t="n">
        <v>0</v>
      </c>
      <c r="N20" s="18" t="n">
        <v>423</v>
      </c>
      <c r="O20" s="21" t="n">
        <v>0</v>
      </c>
    </row>
    <row r="21" s="35" customFormat="true" ht="25.5" hidden="false" customHeight="false" outlineLevel="0" collapsed="false">
      <c r="A21" s="30"/>
      <c r="B21" s="36" t="s">
        <v>19</v>
      </c>
      <c r="C21" s="32" t="n">
        <f aca="false">D21+F21+G21+H21</f>
        <v>0</v>
      </c>
      <c r="D21" s="18" t="n">
        <v>0</v>
      </c>
      <c r="E21" s="18"/>
      <c r="F21" s="18" t="n">
        <v>0</v>
      </c>
      <c r="G21" s="18" t="n">
        <v>0</v>
      </c>
      <c r="H21" s="18" t="n">
        <v>0</v>
      </c>
      <c r="I21" s="19"/>
      <c r="J21" s="32" t="n">
        <f aca="false">K21+M21+N21+O21</f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21" t="n">
        <v>0</v>
      </c>
    </row>
    <row r="22" s="29" customFormat="true" ht="12.75" hidden="false" customHeight="false" outlineLevel="0" collapsed="false">
      <c r="A22" s="30"/>
      <c r="B22" s="25" t="s">
        <v>20</v>
      </c>
      <c r="C22" s="26" t="n">
        <f aca="false">SUM(C20:C21)</f>
        <v>792106</v>
      </c>
      <c r="D22" s="27" t="n">
        <f aca="false">SUM(D20:D21)</f>
        <v>0</v>
      </c>
      <c r="E22" s="27"/>
      <c r="F22" s="27" t="n">
        <f aca="false">SUM(F20:F21)</f>
        <v>0</v>
      </c>
      <c r="G22" s="27" t="n">
        <f aca="false">SUM(G20:G21)</f>
        <v>790714</v>
      </c>
      <c r="H22" s="27" t="n">
        <f aca="false">SUM(H20:H21)</f>
        <v>1392</v>
      </c>
      <c r="I22" s="28" t="n">
        <v>17979</v>
      </c>
      <c r="J22" s="26" t="n">
        <f aca="false">SUM(J20:J21)</f>
        <v>423</v>
      </c>
      <c r="K22" s="27" t="n">
        <f aca="false">SUM(K20:K21)</f>
        <v>0</v>
      </c>
      <c r="L22" s="27" t="n">
        <f aca="false">SUM(L20:L21)</f>
        <v>0</v>
      </c>
      <c r="M22" s="27" t="n">
        <f aca="false">SUM(M20:M21)</f>
        <v>0</v>
      </c>
      <c r="N22" s="27" t="n">
        <f aca="false">SUM(N20:N21)</f>
        <v>423</v>
      </c>
      <c r="O22" s="28" t="n">
        <f aca="false">SUM(O20:O21)</f>
        <v>0</v>
      </c>
    </row>
    <row r="23" s="35" customFormat="true" ht="15" hidden="false" customHeight="true" outlineLevel="0" collapsed="false">
      <c r="A23" s="30" t="s">
        <v>25</v>
      </c>
      <c r="B23" s="31" t="s">
        <v>18</v>
      </c>
      <c r="C23" s="32" t="n">
        <f aca="false">D23+F23+G23+H23</f>
        <v>484212</v>
      </c>
      <c r="D23" s="18" t="n">
        <v>326309</v>
      </c>
      <c r="E23" s="18"/>
      <c r="F23" s="18" t="n">
        <v>0</v>
      </c>
      <c r="G23" s="37" t="n">
        <v>157903</v>
      </c>
      <c r="H23" s="18" t="n">
        <v>0</v>
      </c>
      <c r="I23" s="18"/>
      <c r="J23" s="38" t="n">
        <f aca="false">K23+M23+N23+O23</f>
        <v>0</v>
      </c>
      <c r="K23" s="33" t="n">
        <v>0</v>
      </c>
      <c r="L23" s="33" t="n">
        <v>0</v>
      </c>
      <c r="M23" s="33" t="n">
        <v>0</v>
      </c>
      <c r="N23" s="33"/>
      <c r="O23" s="19" t="n">
        <v>0</v>
      </c>
    </row>
    <row r="24" s="35" customFormat="true" ht="25.5" hidden="false" customHeight="false" outlineLevel="0" collapsed="false">
      <c r="A24" s="30"/>
      <c r="B24" s="36" t="s">
        <v>19</v>
      </c>
      <c r="C24" s="32" t="n">
        <f aca="false">D24+F24+G24+H24</f>
        <v>0</v>
      </c>
      <c r="D24" s="18" t="n">
        <v>0</v>
      </c>
      <c r="E24" s="18"/>
      <c r="F24" s="18" t="n">
        <v>0</v>
      </c>
      <c r="G24" s="18" t="n">
        <v>0</v>
      </c>
      <c r="H24" s="18" t="n">
        <v>0</v>
      </c>
      <c r="I24" s="18"/>
      <c r="J24" s="38" t="n">
        <f aca="false">K24+M24+N24+O24</f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19" t="n">
        <v>0</v>
      </c>
    </row>
    <row r="25" s="29" customFormat="true" ht="12" hidden="false" customHeight="true" outlineLevel="0" collapsed="false">
      <c r="A25" s="30"/>
      <c r="B25" s="25" t="s">
        <v>20</v>
      </c>
      <c r="C25" s="26" t="n">
        <f aca="false">SUM(C23:C24)</f>
        <v>484212</v>
      </c>
      <c r="D25" s="27" t="n">
        <f aca="false">SUM(D23:D24)</f>
        <v>326309</v>
      </c>
      <c r="E25" s="27"/>
      <c r="F25" s="27" t="n">
        <f aca="false">SUM(F23:F24)</f>
        <v>0</v>
      </c>
      <c r="G25" s="27" t="n">
        <f aca="false">SUM(G23:G24)</f>
        <v>157903</v>
      </c>
      <c r="H25" s="27" t="n">
        <f aca="false">SUM(H23:H24)</f>
        <v>0</v>
      </c>
      <c r="I25" s="28" t="n">
        <v>3843</v>
      </c>
      <c r="J25" s="26" t="n">
        <f aca="false">SUM(J23:J24)</f>
        <v>0</v>
      </c>
      <c r="K25" s="27" t="n">
        <f aca="false">SUM(K23:K24)</f>
        <v>0</v>
      </c>
      <c r="L25" s="27"/>
      <c r="M25" s="27" t="n">
        <f aca="false">SUM(M23:M24)</f>
        <v>0</v>
      </c>
      <c r="N25" s="27" t="n">
        <f aca="false">SUM(N23:N24)</f>
        <v>0</v>
      </c>
      <c r="O25" s="28" t="n">
        <f aca="false">SUM(O23:O24)</f>
        <v>0</v>
      </c>
    </row>
    <row r="26" s="35" customFormat="true" ht="12.75" hidden="false" customHeight="true" outlineLevel="0" collapsed="false">
      <c r="A26" s="30" t="s">
        <v>26</v>
      </c>
      <c r="B26" s="31" t="s">
        <v>18</v>
      </c>
      <c r="C26" s="32" t="n">
        <f aca="false">D26+G26+E26+H26+F26</f>
        <v>26552828</v>
      </c>
      <c r="D26" s="18" t="n">
        <v>21948146</v>
      </c>
      <c r="E26" s="39" t="n">
        <v>215148</v>
      </c>
      <c r="F26" s="18" t="n">
        <v>1758225</v>
      </c>
      <c r="G26" s="18" t="n">
        <v>2629859</v>
      </c>
      <c r="H26" s="18" t="n">
        <v>1450</v>
      </c>
      <c r="I26" s="21"/>
      <c r="J26" s="32" t="n">
        <f aca="false">K26+N26+L26+O26+M26</f>
        <v>40192</v>
      </c>
      <c r="K26" s="18" t="n">
        <v>33760</v>
      </c>
      <c r="L26" s="39" t="n">
        <v>385</v>
      </c>
      <c r="M26" s="18" t="n">
        <v>2316</v>
      </c>
      <c r="N26" s="18" t="n">
        <v>3731</v>
      </c>
      <c r="O26" s="21" t="n">
        <v>0</v>
      </c>
    </row>
    <row r="27" s="35" customFormat="true" ht="25.5" hidden="false" customHeight="false" outlineLevel="0" collapsed="false">
      <c r="A27" s="30"/>
      <c r="B27" s="36" t="s">
        <v>19</v>
      </c>
      <c r="C27" s="32" t="n">
        <f aca="false">D27+F27+G27+H27</f>
        <v>2179</v>
      </c>
      <c r="D27" s="18" t="n">
        <v>0</v>
      </c>
      <c r="E27" s="18"/>
      <c r="F27" s="18" t="n">
        <v>0</v>
      </c>
      <c r="G27" s="18"/>
      <c r="H27" s="18" t="n">
        <v>2179</v>
      </c>
      <c r="I27" s="21"/>
      <c r="J27" s="32" t="n">
        <f aca="false">K27+M27+N27+O27</f>
        <v>0</v>
      </c>
      <c r="K27" s="18" t="n">
        <v>0</v>
      </c>
      <c r="L27" s="18"/>
      <c r="M27" s="18" t="n">
        <v>0</v>
      </c>
      <c r="N27" s="18" t="n">
        <v>0</v>
      </c>
      <c r="O27" s="21"/>
    </row>
    <row r="28" s="29" customFormat="true" ht="12.75" hidden="false" customHeight="false" outlineLevel="0" collapsed="false">
      <c r="A28" s="30"/>
      <c r="B28" s="25" t="s">
        <v>20</v>
      </c>
      <c r="C28" s="26" t="n">
        <f aca="false">SUM(C26:C27)</f>
        <v>26555007</v>
      </c>
      <c r="D28" s="27" t="n">
        <f aca="false">SUM(D26:D27)</f>
        <v>21948146</v>
      </c>
      <c r="E28" s="27" t="n">
        <f aca="false">SUM(E26:E27)</f>
        <v>215148</v>
      </c>
      <c r="F28" s="27" t="n">
        <f aca="false">SUM(F26:F27)</f>
        <v>1758225</v>
      </c>
      <c r="G28" s="27" t="n">
        <f aca="false">SUM(G26:G27)</f>
        <v>2629859</v>
      </c>
      <c r="H28" s="27" t="n">
        <f aca="false">SUM(H26:H27)</f>
        <v>3629</v>
      </c>
      <c r="I28" s="28" t="n">
        <v>36143</v>
      </c>
      <c r="J28" s="26" t="n">
        <f aca="false">SUM(J26:J27)</f>
        <v>40192</v>
      </c>
      <c r="K28" s="27" t="n">
        <f aca="false">SUM(K26:K27)</f>
        <v>33760</v>
      </c>
      <c r="L28" s="27" t="n">
        <f aca="false">SUM(L26:L27)</f>
        <v>385</v>
      </c>
      <c r="M28" s="27" t="n">
        <f aca="false">SUM(M26:M27)</f>
        <v>2316</v>
      </c>
      <c r="N28" s="27" t="n">
        <f aca="false">SUM(N26:N27)</f>
        <v>3731</v>
      </c>
      <c r="O28" s="28" t="n">
        <f aca="false">SUM(O26:O27)</f>
        <v>0</v>
      </c>
    </row>
    <row r="29" s="35" customFormat="true" ht="12.75" hidden="false" customHeight="true" outlineLevel="0" collapsed="false">
      <c r="A29" s="30" t="s">
        <v>27</v>
      </c>
      <c r="B29" s="31" t="s">
        <v>18</v>
      </c>
      <c r="C29" s="32" t="n">
        <f aca="false">D29+F29+G29+H29</f>
        <v>24379495</v>
      </c>
      <c r="D29" s="40" t="n">
        <v>17313983</v>
      </c>
      <c r="E29" s="40"/>
      <c r="F29" s="18" t="n">
        <v>3809909</v>
      </c>
      <c r="G29" s="18" t="n">
        <v>3255603</v>
      </c>
      <c r="H29" s="18"/>
      <c r="I29" s="21"/>
      <c r="J29" s="32" t="n">
        <f aca="false">K29+M29+N29+O29</f>
        <v>37611</v>
      </c>
      <c r="K29" s="40" t="n">
        <v>26474</v>
      </c>
      <c r="L29" s="18"/>
      <c r="M29" s="18" t="n">
        <v>5796</v>
      </c>
      <c r="N29" s="18" t="n">
        <v>5341</v>
      </c>
      <c r="O29" s="21" t="n">
        <v>0</v>
      </c>
    </row>
    <row r="30" s="35" customFormat="true" ht="25.5" hidden="false" customHeight="false" outlineLevel="0" collapsed="false">
      <c r="A30" s="30"/>
      <c r="B30" s="36" t="s">
        <v>19</v>
      </c>
      <c r="C30" s="32" t="n">
        <f aca="false">D30+F30+G30+H30</f>
        <v>0</v>
      </c>
      <c r="D30" s="18" t="n">
        <v>0</v>
      </c>
      <c r="E30" s="18"/>
      <c r="F30" s="18" t="n">
        <v>0</v>
      </c>
      <c r="G30" s="18" t="n">
        <v>0</v>
      </c>
      <c r="H30" s="18" t="n">
        <v>0</v>
      </c>
      <c r="I30" s="21"/>
      <c r="J30" s="32" t="n">
        <f aca="false">K30+M30+N30+O30</f>
        <v>0</v>
      </c>
      <c r="K30" s="18" t="n">
        <v>0</v>
      </c>
      <c r="L30" s="18"/>
      <c r="M30" s="18" t="n">
        <v>0</v>
      </c>
      <c r="N30" s="18" t="n">
        <v>0</v>
      </c>
      <c r="O30" s="21" t="n">
        <v>0</v>
      </c>
    </row>
    <row r="31" s="29" customFormat="true" ht="12.75" hidden="false" customHeight="false" outlineLevel="0" collapsed="false">
      <c r="A31" s="30"/>
      <c r="B31" s="25" t="s">
        <v>20</v>
      </c>
      <c r="C31" s="26" t="n">
        <f aca="false">SUM(C29:C30)</f>
        <v>24379495</v>
      </c>
      <c r="D31" s="27" t="n">
        <f aca="false">SUM(D29:D30)</f>
        <v>17313983</v>
      </c>
      <c r="E31" s="27"/>
      <c r="F31" s="27" t="n">
        <f aca="false">SUM(F29:F30)</f>
        <v>3809909</v>
      </c>
      <c r="G31" s="27" t="n">
        <f aca="false">SUM(G29:G30)</f>
        <v>3255603</v>
      </c>
      <c r="H31" s="27" t="n">
        <f aca="false">SUM(H29:H30)</f>
        <v>0</v>
      </c>
      <c r="I31" s="28"/>
      <c r="J31" s="26" t="n">
        <f aca="false">SUM(J29:J30)</f>
        <v>37611</v>
      </c>
      <c r="K31" s="27" t="n">
        <f aca="false">SUM(K29:K30)</f>
        <v>26474</v>
      </c>
      <c r="L31" s="27" t="n">
        <v>0</v>
      </c>
      <c r="M31" s="27" t="n">
        <f aca="false">SUM(M29:M30)</f>
        <v>5796</v>
      </c>
      <c r="N31" s="27" t="n">
        <f aca="false">SUM(N29:N30)</f>
        <v>5341</v>
      </c>
      <c r="O31" s="28" t="n">
        <f aca="false">SUM(O29:O30)</f>
        <v>0</v>
      </c>
    </row>
    <row r="32" s="35" customFormat="true" ht="12.75" hidden="false" customHeight="true" outlineLevel="0" collapsed="false">
      <c r="A32" s="30" t="s">
        <v>28</v>
      </c>
      <c r="B32" s="31" t="s">
        <v>18</v>
      </c>
      <c r="C32" s="41" t="n">
        <f aca="false">D32+F32+G32+H32</f>
        <v>3690529</v>
      </c>
      <c r="D32" s="42" t="n">
        <v>3690529</v>
      </c>
      <c r="E32" s="38"/>
      <c r="F32" s="18" t="n">
        <v>0</v>
      </c>
      <c r="G32" s="18" t="n">
        <v>0</v>
      </c>
      <c r="H32" s="18" t="n">
        <v>0</v>
      </c>
      <c r="I32" s="21"/>
      <c r="J32" s="32" t="n">
        <f aca="false">K32+M32+N32+O32</f>
        <v>5194</v>
      </c>
      <c r="K32" s="18" t="n">
        <v>5194</v>
      </c>
      <c r="L32" s="18"/>
      <c r="M32" s="18" t="n">
        <v>0</v>
      </c>
      <c r="N32" s="18" t="n">
        <v>0</v>
      </c>
      <c r="O32" s="21" t="n">
        <v>0</v>
      </c>
    </row>
    <row r="33" s="35" customFormat="true" ht="25.5" hidden="false" customHeight="false" outlineLevel="0" collapsed="false">
      <c r="A33" s="30"/>
      <c r="B33" s="36" t="s">
        <v>19</v>
      </c>
      <c r="C33" s="32" t="n">
        <f aca="false">D33+F33+G33+H33</f>
        <v>0</v>
      </c>
      <c r="D33" s="18" t="n">
        <v>0</v>
      </c>
      <c r="E33" s="18"/>
      <c r="F33" s="18" t="n">
        <v>0</v>
      </c>
      <c r="G33" s="18" t="n">
        <v>0</v>
      </c>
      <c r="H33" s="18" t="n">
        <v>0</v>
      </c>
      <c r="I33" s="21"/>
      <c r="J33" s="32" t="n">
        <f aca="false">K33+M33+N33+O33</f>
        <v>0</v>
      </c>
      <c r="K33" s="18" t="n">
        <v>0</v>
      </c>
      <c r="L33" s="18"/>
      <c r="M33" s="18" t="n">
        <v>0</v>
      </c>
      <c r="N33" s="18" t="n">
        <v>0</v>
      </c>
      <c r="O33" s="21" t="n">
        <v>0</v>
      </c>
    </row>
    <row r="34" s="29" customFormat="true" ht="12.75" hidden="false" customHeight="false" outlineLevel="0" collapsed="false">
      <c r="A34" s="30"/>
      <c r="B34" s="25" t="s">
        <v>20</v>
      </c>
      <c r="C34" s="26" t="n">
        <f aca="false">SUM(C32:C33)</f>
        <v>3690529</v>
      </c>
      <c r="D34" s="27" t="n">
        <f aca="false">SUM(D32:D33)</f>
        <v>3690529</v>
      </c>
      <c r="E34" s="27"/>
      <c r="F34" s="27" t="n">
        <f aca="false">SUM(F32:F33)</f>
        <v>0</v>
      </c>
      <c r="G34" s="27" t="n">
        <f aca="false">SUM(G32:G33)</f>
        <v>0</v>
      </c>
      <c r="H34" s="27" t="n">
        <f aca="false">SUM(H32:H33)</f>
        <v>0</v>
      </c>
      <c r="I34" s="28"/>
      <c r="J34" s="26" t="n">
        <f aca="false">SUM(J32:J33)</f>
        <v>5194</v>
      </c>
      <c r="K34" s="27" t="n">
        <f aca="false">SUM(K32:K33)</f>
        <v>5194</v>
      </c>
      <c r="L34" s="27" t="n">
        <f aca="false">SUM(L32:L33)</f>
        <v>0</v>
      </c>
      <c r="M34" s="27" t="n">
        <f aca="false">SUM(M32:M33)</f>
        <v>0</v>
      </c>
      <c r="N34" s="27" t="n">
        <f aca="false">SUM(N32:N33)</f>
        <v>0</v>
      </c>
      <c r="O34" s="28" t="n">
        <f aca="false">SUM(O32:O33)</f>
        <v>0</v>
      </c>
    </row>
    <row r="35" s="35" customFormat="true" ht="12.75" hidden="false" customHeight="true" outlineLevel="0" collapsed="false">
      <c r="A35" s="30" t="s">
        <v>29</v>
      </c>
      <c r="B35" s="31" t="s">
        <v>18</v>
      </c>
      <c r="C35" s="32" t="n">
        <f aca="false">D35+F35+G35+H35</f>
        <v>229292</v>
      </c>
      <c r="D35" s="18"/>
      <c r="E35" s="18"/>
      <c r="F35" s="43"/>
      <c r="G35" s="44" t="n">
        <v>229292</v>
      </c>
      <c r="H35" s="18" t="n">
        <v>0</v>
      </c>
      <c r="I35" s="21"/>
      <c r="J35" s="32" t="n">
        <f aca="false">K35+M35+N35+O35</f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</row>
    <row r="36" s="35" customFormat="true" ht="25.5" hidden="false" customHeight="false" outlineLevel="0" collapsed="false">
      <c r="A36" s="30"/>
      <c r="B36" s="36" t="s">
        <v>19</v>
      </c>
      <c r="C36" s="32" t="n">
        <f aca="false">D36+F36+G36+H36</f>
        <v>0</v>
      </c>
      <c r="D36" s="18" t="n">
        <v>0</v>
      </c>
      <c r="E36" s="18"/>
      <c r="F36" s="18" t="n">
        <v>0</v>
      </c>
      <c r="G36" s="18" t="n">
        <v>0</v>
      </c>
      <c r="H36" s="18" t="n">
        <v>0</v>
      </c>
      <c r="I36" s="21"/>
      <c r="J36" s="32" t="n">
        <f aca="false">K36+M36+N36+O36</f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</row>
    <row r="37" s="29" customFormat="true" ht="12.75" hidden="false" customHeight="false" outlineLevel="0" collapsed="false">
      <c r="A37" s="30"/>
      <c r="B37" s="25" t="s">
        <v>20</v>
      </c>
      <c r="C37" s="26" t="n">
        <f aca="false">SUM(C35:C36)</f>
        <v>229292</v>
      </c>
      <c r="D37" s="27" t="n">
        <f aca="false">SUM(D35:D36)</f>
        <v>0</v>
      </c>
      <c r="E37" s="27"/>
      <c r="F37" s="27" t="n">
        <f aca="false">SUM(F35:F36)</f>
        <v>0</v>
      </c>
      <c r="G37" s="27" t="n">
        <f aca="false">SUM(G35:G36)</f>
        <v>229292</v>
      </c>
      <c r="H37" s="27" t="n">
        <f aca="false">SUM(H35:H36)</f>
        <v>0</v>
      </c>
      <c r="I37" s="28" t="n">
        <v>2513</v>
      </c>
      <c r="J37" s="26" t="n">
        <f aca="false">SUM(J35:J36)</f>
        <v>0</v>
      </c>
      <c r="K37" s="27" t="n">
        <f aca="false">SUM(K35:K36)</f>
        <v>0</v>
      </c>
      <c r="L37" s="27"/>
      <c r="M37" s="27" t="n">
        <f aca="false">SUM(M35:M36)</f>
        <v>0</v>
      </c>
      <c r="N37" s="27" t="n">
        <f aca="false">SUM(N35:N36)</f>
        <v>0</v>
      </c>
      <c r="O37" s="28" t="n">
        <f aca="false">SUM(O35:O36)</f>
        <v>0</v>
      </c>
    </row>
    <row r="38" s="46" customFormat="true" ht="12.75" hidden="false" customHeight="true" outlineLevel="0" collapsed="false">
      <c r="A38" s="30" t="s">
        <v>30</v>
      </c>
      <c r="B38" s="31" t="s">
        <v>18</v>
      </c>
      <c r="C38" s="32" t="n">
        <f aca="false">D38+F38+G38+H38</f>
        <v>197811</v>
      </c>
      <c r="D38" s="33"/>
      <c r="E38" s="33"/>
      <c r="F38" s="45"/>
      <c r="G38" s="43" t="n">
        <v>195245</v>
      </c>
      <c r="H38" s="18" t="n">
        <v>2566</v>
      </c>
      <c r="I38" s="19"/>
      <c r="J38" s="32" t="n">
        <f aca="false">K38+M38+N38+O38</f>
        <v>47</v>
      </c>
      <c r="K38" s="18"/>
      <c r="L38" s="18"/>
      <c r="M38" s="18"/>
      <c r="N38" s="18" t="n">
        <v>43</v>
      </c>
      <c r="O38" s="18" t="n">
        <v>4</v>
      </c>
    </row>
    <row r="39" s="46" customFormat="true" ht="25.5" hidden="false" customHeight="false" outlineLevel="0" collapsed="false">
      <c r="A39" s="30"/>
      <c r="B39" s="36" t="s">
        <v>19</v>
      </c>
      <c r="C39" s="32" t="n">
        <f aca="false">D39+F39+G39+H39</f>
        <v>8627</v>
      </c>
      <c r="D39" s="18" t="n">
        <v>0</v>
      </c>
      <c r="E39" s="18"/>
      <c r="F39" s="18" t="n">
        <v>0</v>
      </c>
      <c r="G39" s="18" t="n">
        <v>0</v>
      </c>
      <c r="H39" s="18" t="n">
        <v>8627</v>
      </c>
      <c r="I39" s="19"/>
      <c r="J39" s="32" t="n">
        <f aca="false">K39+M39+N39+O39</f>
        <v>0</v>
      </c>
      <c r="K39" s="18" t="n">
        <v>0</v>
      </c>
      <c r="L39" s="18"/>
      <c r="M39" s="18" t="n">
        <v>0</v>
      </c>
      <c r="N39" s="18" t="n">
        <v>0</v>
      </c>
      <c r="O39" s="18" t="n">
        <v>0</v>
      </c>
    </row>
    <row r="40" s="29" customFormat="true" ht="12.75" hidden="false" customHeight="false" outlineLevel="0" collapsed="false">
      <c r="A40" s="30"/>
      <c r="B40" s="25" t="s">
        <v>20</v>
      </c>
      <c r="C40" s="26" t="n">
        <f aca="false">SUM(C38:C39)</f>
        <v>206438</v>
      </c>
      <c r="D40" s="27" t="n">
        <f aca="false">SUM(D38:D39)</f>
        <v>0</v>
      </c>
      <c r="E40" s="27"/>
      <c r="F40" s="27" t="n">
        <f aca="false">SUM(F38:F39)</f>
        <v>0</v>
      </c>
      <c r="G40" s="27" t="n">
        <f aca="false">SUM(G38:G39)</f>
        <v>195245</v>
      </c>
      <c r="H40" s="27" t="n">
        <f aca="false">SUM(H38:H39)</f>
        <v>11193</v>
      </c>
      <c r="I40" s="28" t="n">
        <v>11430</v>
      </c>
      <c r="J40" s="26" t="n">
        <f aca="false">SUM(J38:J39)</f>
        <v>47</v>
      </c>
      <c r="K40" s="27" t="n">
        <f aca="false">SUM(K38:K39)</f>
        <v>0</v>
      </c>
      <c r="L40" s="27"/>
      <c r="M40" s="27" t="n">
        <f aca="false">SUM(M38:M39)</f>
        <v>0</v>
      </c>
      <c r="N40" s="27" t="n">
        <f aca="false">SUM(N38:N39)</f>
        <v>43</v>
      </c>
      <c r="O40" s="28" t="n">
        <f aca="false">SUM(O38:O39)</f>
        <v>4</v>
      </c>
    </row>
    <row r="41" s="54" customFormat="true" ht="12.75" hidden="false" customHeight="true" outlineLevel="0" collapsed="false">
      <c r="A41" s="30" t="s">
        <v>31</v>
      </c>
      <c r="B41" s="31" t="s">
        <v>18</v>
      </c>
      <c r="C41" s="47" t="n">
        <f aca="false">D41+F41+G41+H41</f>
        <v>2089761</v>
      </c>
      <c r="D41" s="48"/>
      <c r="E41" s="48"/>
      <c r="F41" s="48" t="n">
        <v>1427977</v>
      </c>
      <c r="G41" s="48" t="n">
        <v>661784</v>
      </c>
      <c r="H41" s="48"/>
      <c r="I41" s="49"/>
      <c r="J41" s="32" t="n">
        <f aca="false">K41+M41+N41+O41</f>
        <v>2580</v>
      </c>
      <c r="K41" s="50"/>
      <c r="L41" s="50"/>
      <c r="M41" s="51" t="n">
        <v>2580</v>
      </c>
      <c r="N41" s="52"/>
      <c r="O41" s="53"/>
    </row>
    <row r="42" s="54" customFormat="true" ht="25.5" hidden="false" customHeight="false" outlineLevel="0" collapsed="false">
      <c r="A42" s="30"/>
      <c r="B42" s="36" t="s">
        <v>19</v>
      </c>
      <c r="C42" s="47" t="n">
        <f aca="false">D42+F42+G42+H42</f>
        <v>0</v>
      </c>
      <c r="D42" s="48"/>
      <c r="E42" s="48"/>
      <c r="F42" s="48"/>
      <c r="G42" s="48"/>
      <c r="H42" s="48"/>
      <c r="I42" s="49"/>
      <c r="J42" s="32" t="n">
        <f aca="false">K42+M42+N42+O42</f>
        <v>0</v>
      </c>
      <c r="K42" s="50"/>
      <c r="L42" s="50"/>
      <c r="M42" s="50"/>
      <c r="N42" s="52"/>
      <c r="O42" s="53"/>
    </row>
    <row r="43" s="29" customFormat="true" ht="12.75" hidden="false" customHeight="false" outlineLevel="0" collapsed="false">
      <c r="A43" s="30"/>
      <c r="B43" s="25" t="s">
        <v>20</v>
      </c>
      <c r="C43" s="26" t="n">
        <f aca="false">SUM(C41:C42)</f>
        <v>2089761</v>
      </c>
      <c r="D43" s="27"/>
      <c r="E43" s="27"/>
      <c r="F43" s="27" t="n">
        <f aca="false">F41</f>
        <v>1427977</v>
      </c>
      <c r="G43" s="27" t="n">
        <f aca="false">G41</f>
        <v>661784</v>
      </c>
      <c r="H43" s="27"/>
      <c r="I43" s="28" t="n">
        <v>13724</v>
      </c>
      <c r="J43" s="26" t="n">
        <f aca="false">M43</f>
        <v>2580</v>
      </c>
      <c r="K43" s="27" t="n">
        <f aca="false">K41</f>
        <v>0</v>
      </c>
      <c r="L43" s="27" t="n">
        <f aca="false">L41</f>
        <v>0</v>
      </c>
      <c r="M43" s="27" t="n">
        <f aca="false">M41</f>
        <v>2580</v>
      </c>
      <c r="N43" s="27" t="n">
        <f aca="false">N41</f>
        <v>0</v>
      </c>
      <c r="O43" s="27" t="n">
        <f aca="false">O41</f>
        <v>0</v>
      </c>
    </row>
    <row r="44" s="35" customFormat="true" ht="12.75" hidden="false" customHeight="true" outlineLevel="0" collapsed="false">
      <c r="A44" s="30" t="s">
        <v>32</v>
      </c>
      <c r="B44" s="31" t="s">
        <v>18</v>
      </c>
      <c r="C44" s="32" t="n">
        <f aca="false">D44+F44+G44+H44</f>
        <v>846620</v>
      </c>
      <c r="D44" s="55" t="n">
        <v>1048</v>
      </c>
      <c r="E44" s="18"/>
      <c r="F44" s="18"/>
      <c r="G44" s="18" t="n">
        <v>823042</v>
      </c>
      <c r="H44" s="18" t="n">
        <v>22530</v>
      </c>
      <c r="I44" s="19"/>
      <c r="J44" s="32" t="n">
        <f aca="false">K44+M44+N44+O44</f>
        <v>6</v>
      </c>
      <c r="K44" s="18" t="n">
        <v>1</v>
      </c>
      <c r="L44" s="18" t="n">
        <v>0</v>
      </c>
      <c r="M44" s="18" t="n">
        <v>0</v>
      </c>
      <c r="N44" s="18" t="n">
        <v>5</v>
      </c>
      <c r="O44" s="21" t="n">
        <v>0</v>
      </c>
    </row>
    <row r="45" s="35" customFormat="true" ht="26.25" hidden="false" customHeight="false" outlineLevel="0" collapsed="false">
      <c r="A45" s="30"/>
      <c r="B45" s="36" t="s">
        <v>19</v>
      </c>
      <c r="C45" s="32" t="n">
        <f aca="false">D45+F45+G45+H45</f>
        <v>26051</v>
      </c>
      <c r="D45" s="56" t="n">
        <v>14685</v>
      </c>
      <c r="E45" s="18"/>
      <c r="F45" s="18" t="n">
        <v>0</v>
      </c>
      <c r="G45" s="18" t="n">
        <v>7205</v>
      </c>
      <c r="H45" s="18" t="n">
        <v>4161</v>
      </c>
      <c r="I45" s="19"/>
      <c r="J45" s="32" t="n">
        <f aca="false">K45+M45+N45+O45</f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21" t="n">
        <v>0</v>
      </c>
    </row>
    <row r="46" s="29" customFormat="true" ht="13.5" hidden="false" customHeight="false" outlineLevel="0" collapsed="false">
      <c r="A46" s="30"/>
      <c r="B46" s="25" t="s">
        <v>20</v>
      </c>
      <c r="C46" s="57" t="n">
        <f aca="false">SUM(C44:C45)</f>
        <v>872671</v>
      </c>
      <c r="D46" s="58" t="n">
        <f aca="false">SUM(D44:D45)</f>
        <v>15733</v>
      </c>
      <c r="E46" s="58"/>
      <c r="F46" s="58" t="n">
        <f aca="false">SUM(F44:F45)</f>
        <v>0</v>
      </c>
      <c r="G46" s="58" t="n">
        <f aca="false">SUM(G44:G45)</f>
        <v>830247</v>
      </c>
      <c r="H46" s="58" t="n">
        <f aca="false">SUM(H44:H45)</f>
        <v>26691</v>
      </c>
      <c r="I46" s="59" t="n">
        <v>28797</v>
      </c>
      <c r="J46" s="57" t="n">
        <f aca="false">SUM(J44:J45)</f>
        <v>6</v>
      </c>
      <c r="K46" s="58" t="n">
        <f aca="false">SUM(K44:K45)</f>
        <v>1</v>
      </c>
      <c r="L46" s="58" t="n">
        <f aca="false">SUM(L44:L45)</f>
        <v>0</v>
      </c>
      <c r="M46" s="58" t="n">
        <f aca="false">SUM(M44:M45)</f>
        <v>0</v>
      </c>
      <c r="N46" s="58" t="n">
        <f aca="false">SUM(N44:N45)</f>
        <v>5</v>
      </c>
      <c r="O46" s="59" t="n">
        <f aca="false">SUM(O44:O45)</f>
        <v>0</v>
      </c>
    </row>
    <row r="48" customFormat="false" ht="12.75" hidden="false" customHeight="false" outlineLevel="0" collapsed="false"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customFormat="false" ht="12.75" hidden="false" customHeight="false" outlineLevel="0" collapsed="false">
      <c r="C49" s="60"/>
      <c r="D49" s="60"/>
      <c r="E49" s="60"/>
      <c r="F49" s="60"/>
      <c r="G49" s="60"/>
      <c r="H49" s="60"/>
    </row>
    <row r="50" customFormat="false" ht="12.75" hidden="false" customHeight="false" outlineLevel="0" collapsed="false">
      <c r="C50" s="61"/>
      <c r="D50" s="61"/>
      <c r="E50" s="61"/>
      <c r="F50" s="61"/>
      <c r="G50" s="61"/>
      <c r="H50" s="61"/>
      <c r="I50" s="61"/>
      <c r="J50" s="7"/>
      <c r="K50" s="7"/>
      <c r="L50" s="7"/>
      <c r="M50" s="7"/>
      <c r="N50" s="7"/>
      <c r="O50" s="7"/>
    </row>
    <row r="51" customFormat="false" ht="12.75" hidden="false" customHeight="false" outlineLevel="0" collapsed="false"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 t="n">
        <f aca="false">P48-P50</f>
        <v>0</v>
      </c>
    </row>
  </sheetData>
  <mergeCells count="22">
    <mergeCell ref="N1:O1"/>
    <mergeCell ref="A2:N2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Galina.Denisova@evraz.com</cp:lastModifiedBy>
  <cp:lastPrinted>2021-08-13T08:26:55Z</cp:lastPrinted>
  <dcterms:modified xsi:type="dcterms:W3CDTF">2022-02-15T07:13:35Z</dcterms:modified>
  <cp:revision>0</cp:revision>
  <dc:subject/>
  <dc:title/>
</cp:coreProperties>
</file>