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315.01500000353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116.075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54458.844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1105.969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37.617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64070.217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1715.57699594225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578.499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29.04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 t="n">
        <v>25.675</v>
      </c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719.394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24171.921995946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">
        <v>6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1.767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210.084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1.264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6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92.834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0.282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5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306.272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4-05-28T08:21:50Z</dcterms:modified>
  <cp:revision>0</cp:revision>
  <dc:subject/>
  <dc:title/>
</cp:coreProperties>
</file>