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41963204</v>
      </c>
      <c r="D8" s="15" t="n">
        <v>128559258</v>
      </c>
      <c r="E8" s="15"/>
      <c r="F8" s="15" t="n">
        <v>8134237</v>
      </c>
      <c r="G8" s="15" t="n">
        <v>5255772</v>
      </c>
      <c r="H8" s="15" t="n">
        <v>13937</v>
      </c>
      <c r="I8" s="16"/>
      <c r="J8" s="14" t="n">
        <f aca="false">K8+M8+N8+O8</f>
        <v>163577</v>
      </c>
      <c r="K8" s="15" t="n">
        <v>151318</v>
      </c>
      <c r="L8" s="15"/>
      <c r="M8" s="15" t="n">
        <v>10570</v>
      </c>
      <c r="N8" s="15" t="n">
        <v>1678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7457</v>
      </c>
      <c r="D9" s="15" t="n">
        <v>10360</v>
      </c>
      <c r="E9" s="15"/>
      <c r="F9" s="18"/>
      <c r="G9" s="15" t="n">
        <v>32454</v>
      </c>
      <c r="H9" s="15" t="n">
        <v>4643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42010661</v>
      </c>
      <c r="D10" s="21" t="n">
        <f aca="false">SUM(D8:D9)</f>
        <v>128569618</v>
      </c>
      <c r="E10" s="21"/>
      <c r="F10" s="21" t="n">
        <f aca="false">SUM(F8:F9)</f>
        <v>8134237</v>
      </c>
      <c r="G10" s="21" t="n">
        <f aca="false">SUM(G8:G9)</f>
        <v>5288226</v>
      </c>
      <c r="H10" s="21" t="n">
        <f aca="false">SUM(H8:H9)</f>
        <v>18580</v>
      </c>
      <c r="I10" s="22" t="n">
        <v>5675054</v>
      </c>
      <c r="J10" s="20" t="n">
        <f aca="false">SUM(J8:J9)</f>
        <v>163577</v>
      </c>
      <c r="K10" s="21" t="n">
        <f aca="false">SUM(K8:K9)</f>
        <v>151318</v>
      </c>
      <c r="L10" s="21"/>
      <c r="M10" s="21" t="n">
        <f aca="false">SUM(M8:M9)</f>
        <v>10570</v>
      </c>
      <c r="N10" s="21" t="n">
        <f aca="false">SUM(N8:N9)</f>
        <v>1678</v>
      </c>
      <c r="O10" s="22" t="n">
        <f aca="false">SUM(O8:O9)</f>
        <v>11</v>
      </c>
    </row>
    <row r="11" s="28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831</v>
      </c>
      <c r="D11" s="15"/>
      <c r="E11" s="15"/>
      <c r="F11" s="18"/>
      <c r="G11" s="18"/>
      <c r="H11" s="15" t="n">
        <v>5831</v>
      </c>
      <c r="I11" s="27"/>
      <c r="J11" s="26" t="n">
        <f aca="false">K11+M11+N11+O11</f>
        <v>7</v>
      </c>
      <c r="K11" s="15"/>
      <c r="L11" s="15"/>
      <c r="M11" s="18"/>
      <c r="N11" s="18"/>
      <c r="O11" s="16" t="n">
        <v>7</v>
      </c>
    </row>
    <row r="12" s="28" customFormat="true" ht="25.5" hidden="false" customHeight="false" outlineLevel="0" collapsed="false">
      <c r="A12" s="24"/>
      <c r="B12" s="29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27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831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831</v>
      </c>
      <c r="I13" s="22"/>
      <c r="J13" s="20" t="n">
        <f aca="false">SUM(J11:J12)</f>
        <v>7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7</v>
      </c>
    </row>
    <row r="14" s="28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146932</v>
      </c>
      <c r="D14" s="15"/>
      <c r="E14" s="15"/>
      <c r="F14" s="15"/>
      <c r="G14" s="15" t="n">
        <v>1140304</v>
      </c>
      <c r="H14" s="15" t="n">
        <v>6628</v>
      </c>
      <c r="I14" s="27"/>
      <c r="J14" s="26" t="n">
        <f aca="false">K14+M14+N14+O14</f>
        <v>4</v>
      </c>
      <c r="K14" s="15"/>
      <c r="L14" s="15"/>
      <c r="M14" s="15"/>
      <c r="N14" s="15" t="n">
        <v>0</v>
      </c>
      <c r="O14" s="16" t="n">
        <v>4</v>
      </c>
    </row>
    <row r="15" s="28" customFormat="true" ht="25.5" hidden="false" customHeight="false" outlineLevel="0" collapsed="false">
      <c r="A15" s="24"/>
      <c r="B15" s="29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27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146932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140304</v>
      </c>
      <c r="H16" s="21" t="n">
        <f aca="false">SUM(H14:H15)</f>
        <v>6628</v>
      </c>
      <c r="I16" s="22" t="n">
        <v>22608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8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36247</v>
      </c>
      <c r="D17" s="15" t="n">
        <v>0</v>
      </c>
      <c r="E17" s="15"/>
      <c r="F17" s="15"/>
      <c r="G17" s="15" t="n">
        <v>136227</v>
      </c>
      <c r="H17" s="15" t="n">
        <v>20</v>
      </c>
      <c r="I17" s="30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4"/>
      <c r="B18" s="29" t="s">
        <v>19</v>
      </c>
      <c r="C18" s="26" t="n">
        <f aca="false">D18+F18+G18+H18</f>
        <v>14653</v>
      </c>
      <c r="D18" s="15" t="n">
        <v>0</v>
      </c>
      <c r="E18" s="15"/>
      <c r="F18" s="15" t="n">
        <v>0</v>
      </c>
      <c r="G18" s="15" t="n">
        <v>0</v>
      </c>
      <c r="H18" s="15" t="n">
        <v>14653</v>
      </c>
      <c r="I18" s="27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5090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36227</v>
      </c>
      <c r="H19" s="21" t="n">
        <f aca="false">SUM(H17:H18)</f>
        <v>14673</v>
      </c>
      <c r="I19" s="22" t="n">
        <v>2535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5250110</v>
      </c>
      <c r="D20" s="15" t="n">
        <v>0</v>
      </c>
      <c r="E20" s="15"/>
      <c r="F20" s="15" t="n">
        <v>24383</v>
      </c>
      <c r="G20" s="15" t="n">
        <v>4000475</v>
      </c>
      <c r="H20" s="15" t="n">
        <v>1225252</v>
      </c>
      <c r="I20" s="27"/>
      <c r="J20" s="26" t="n">
        <f aca="false">K20+M20+N20+O20</f>
        <v>684</v>
      </c>
      <c r="K20" s="15" t="n">
        <v>0</v>
      </c>
      <c r="L20" s="15"/>
      <c r="M20" s="15"/>
      <c r="N20" s="15" t="n">
        <f aca="false">657</f>
        <v>657</v>
      </c>
      <c r="O20" s="16" t="n">
        <v>27</v>
      </c>
    </row>
    <row r="21" s="28" customFormat="true" ht="25.5" hidden="false" customHeight="false" outlineLevel="0" collapsed="false">
      <c r="A21" s="31"/>
      <c r="B21" s="29" t="s">
        <v>19</v>
      </c>
      <c r="C21" s="26" t="n">
        <f aca="false">D21+F21+G21+H21</f>
        <v>4286800</v>
      </c>
      <c r="D21" s="15" t="n">
        <v>0</v>
      </c>
      <c r="E21" s="15"/>
      <c r="F21" s="15"/>
      <c r="G21" s="15"/>
      <c r="H21" s="15" t="n">
        <v>4286800</v>
      </c>
      <c r="I21" s="27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9536910</v>
      </c>
      <c r="D22" s="21" t="n">
        <f aca="false">SUM(D20:D21)</f>
        <v>0</v>
      </c>
      <c r="E22" s="21"/>
      <c r="F22" s="21" t="n">
        <f aca="false">SUM(F20:F21)</f>
        <v>24383</v>
      </c>
      <c r="G22" s="21" t="n">
        <f aca="false">SUM(G20:G21)</f>
        <v>4000475</v>
      </c>
      <c r="H22" s="21" t="n">
        <f aca="false">SUM(H20:H21)</f>
        <v>5512052</v>
      </c>
      <c r="I22" s="22" t="n">
        <v>555998</v>
      </c>
      <c r="J22" s="20" t="n">
        <f aca="false">SUM(J20:J21)</f>
        <v>684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57</v>
      </c>
      <c r="O22" s="22" t="n">
        <f aca="false">SUM(O20:O21)</f>
        <v>27</v>
      </c>
    </row>
    <row r="23" s="28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03113</v>
      </c>
      <c r="D23" s="15" t="n">
        <v>0</v>
      </c>
      <c r="E23" s="15"/>
      <c r="F23" s="15" t="n">
        <v>0</v>
      </c>
      <c r="G23" s="15" t="n">
        <v>403113</v>
      </c>
      <c r="H23" s="15" t="n">
        <v>0</v>
      </c>
      <c r="I23" s="27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4"/>
      <c r="B24" s="29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27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03113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03113</v>
      </c>
      <c r="H25" s="21" t="n">
        <f aca="false">SUM(H23:H24)</f>
        <v>0</v>
      </c>
      <c r="I25" s="22" t="n">
        <v>17641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8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71143</v>
      </c>
      <c r="D26" s="15" t="n">
        <v>0</v>
      </c>
      <c r="E26" s="15"/>
      <c r="F26" s="15" t="n">
        <v>0</v>
      </c>
      <c r="G26" s="15" t="n">
        <v>171143</v>
      </c>
      <c r="H26" s="15" t="n">
        <v>0</v>
      </c>
      <c r="I26" s="27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4"/>
      <c r="B27" s="29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27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71143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71143</v>
      </c>
      <c r="H28" s="21" t="n">
        <f aca="false">SUM(H26:H27)</f>
        <v>0</v>
      </c>
      <c r="I28" s="22" t="n">
        <v>11822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8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1990034</v>
      </c>
      <c r="D29" s="15" t="n">
        <v>11625356</v>
      </c>
      <c r="E29" s="32" t="n">
        <v>6936856</v>
      </c>
      <c r="F29" s="15" t="n">
        <v>2534562</v>
      </c>
      <c r="G29" s="15" t="n">
        <v>892083</v>
      </c>
      <c r="H29" s="15" t="n">
        <v>1177</v>
      </c>
      <c r="I29" s="27"/>
      <c r="J29" s="26" t="n">
        <f aca="false">K29+N29+L29+O29+M29</f>
        <v>28782</v>
      </c>
      <c r="K29" s="15" t="n">
        <v>12873</v>
      </c>
      <c r="L29" s="32" t="n">
        <v>10806</v>
      </c>
      <c r="M29" s="15" t="n">
        <v>3830</v>
      </c>
      <c r="N29" s="15" t="n">
        <v>1273</v>
      </c>
      <c r="O29" s="16" t="n">
        <v>0</v>
      </c>
    </row>
    <row r="30" s="28" customFormat="true" ht="25.5" hidden="false" customHeight="false" outlineLevel="0" collapsed="false">
      <c r="A30" s="24"/>
      <c r="B30" s="29" t="s">
        <v>19</v>
      </c>
      <c r="C30" s="26" t="n">
        <f aca="false">D30+F30+G30+H30</f>
        <v>2900</v>
      </c>
      <c r="D30" s="15" t="n">
        <v>0</v>
      </c>
      <c r="E30" s="15"/>
      <c r="F30" s="15" t="n">
        <v>0</v>
      </c>
      <c r="G30" s="15" t="n">
        <v>0</v>
      </c>
      <c r="H30" s="15" t="n">
        <v>2900</v>
      </c>
      <c r="I30" s="27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1992934</v>
      </c>
      <c r="D31" s="21" t="n">
        <f aca="false">SUM(D29:D30)</f>
        <v>11625356</v>
      </c>
      <c r="E31" s="21" t="n">
        <f aca="false">SUM(E29:E30)</f>
        <v>6936856</v>
      </c>
      <c r="F31" s="21" t="n">
        <f aca="false">SUM(F29:F30)</f>
        <v>2534562</v>
      </c>
      <c r="G31" s="21" t="n">
        <f aca="false">SUM(G29:G30)</f>
        <v>892083</v>
      </c>
      <c r="H31" s="21" t="n">
        <f aca="false">SUM(H29:H30)</f>
        <v>4077</v>
      </c>
      <c r="I31" s="22" t="n">
        <v>49565</v>
      </c>
      <c r="J31" s="20" t="n">
        <f aca="false">SUM(J29:J30)</f>
        <v>28782</v>
      </c>
      <c r="K31" s="21" t="n">
        <f aca="false">SUM(K29:K30)</f>
        <v>12873</v>
      </c>
      <c r="L31" s="21" t="n">
        <f aca="false">SUM(L29:L30)</f>
        <v>10806</v>
      </c>
      <c r="M31" s="21" t="n">
        <f aca="false">SUM(M29:M30)</f>
        <v>3830</v>
      </c>
      <c r="N31" s="21" t="n">
        <f aca="false">SUM(N29:N30)</f>
        <v>1273</v>
      </c>
      <c r="O31" s="22" t="n">
        <f aca="false">SUM(O29:O30)</f>
        <v>0</v>
      </c>
    </row>
    <row r="32" s="28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366794</v>
      </c>
      <c r="D32" s="33" t="n">
        <v>12612783</v>
      </c>
      <c r="E32" s="33"/>
      <c r="F32" s="15" t="n">
        <v>0</v>
      </c>
      <c r="G32" s="15" t="n">
        <v>2754011</v>
      </c>
      <c r="H32" s="15" t="n">
        <v>0</v>
      </c>
      <c r="I32" s="27"/>
      <c r="J32" s="26" t="n">
        <f aca="false">K32+M32+N32+O32</f>
        <v>24024</v>
      </c>
      <c r="K32" s="33" t="n">
        <v>19360</v>
      </c>
      <c r="L32" s="33"/>
      <c r="M32" s="15" t="n">
        <v>0</v>
      </c>
      <c r="N32" s="15" t="n">
        <v>4664</v>
      </c>
      <c r="O32" s="16" t="n">
        <v>0</v>
      </c>
    </row>
    <row r="33" s="28" customFormat="true" ht="25.5" hidden="false" customHeight="false" outlineLevel="0" collapsed="false">
      <c r="A33" s="24"/>
      <c r="B33" s="29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27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27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366794</v>
      </c>
      <c r="D34" s="21" t="n">
        <f aca="false">SUM(D32:D33)</f>
        <v>12612783</v>
      </c>
      <c r="E34" s="21"/>
      <c r="F34" s="21" t="n">
        <f aca="false">SUM(F32:F33)</f>
        <v>0</v>
      </c>
      <c r="G34" s="21" t="n">
        <f aca="false">SUM(G32:G33)</f>
        <v>2754011</v>
      </c>
      <c r="H34" s="21" t="n">
        <f aca="false">SUM(H32:H33)</f>
        <v>0</v>
      </c>
      <c r="I34" s="22"/>
      <c r="J34" s="20" t="n">
        <f aca="false">SUM(J32:J33)</f>
        <v>24024</v>
      </c>
      <c r="K34" s="21" t="n">
        <f aca="false">SUM(K32:K33)</f>
        <v>19360</v>
      </c>
      <c r="L34" s="21"/>
      <c r="M34" s="21" t="n">
        <f aca="false">SUM(M32:M33)</f>
        <v>0</v>
      </c>
      <c r="N34" s="21" t="n">
        <f aca="false">SUM(N32:N33)</f>
        <v>4664</v>
      </c>
      <c r="O34" s="22" t="n">
        <f aca="false">SUM(O32:O33)</f>
        <v>0</v>
      </c>
    </row>
    <row r="35" s="28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479917</v>
      </c>
      <c r="D35" s="15" t="n">
        <v>479917</v>
      </c>
      <c r="E35" s="34"/>
      <c r="F35" s="34" t="n">
        <v>0</v>
      </c>
      <c r="G35" s="34" t="n">
        <v>0</v>
      </c>
      <c r="H35" s="34" t="n">
        <v>0</v>
      </c>
      <c r="I35" s="27"/>
      <c r="J35" s="26" t="n">
        <f aca="false">K35+M35+N35+O35</f>
        <v>761</v>
      </c>
      <c r="K35" s="15" t="n">
        <v>761</v>
      </c>
      <c r="L35" s="34"/>
      <c r="M35" s="34" t="n">
        <v>0</v>
      </c>
      <c r="N35" s="34" t="n">
        <v>0</v>
      </c>
      <c r="O35" s="27" t="n">
        <v>0</v>
      </c>
    </row>
    <row r="36" s="28" customFormat="true" ht="25.5" hidden="false" customHeight="false" outlineLevel="0" collapsed="false">
      <c r="A36" s="24"/>
      <c r="B36" s="29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27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27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479917</v>
      </c>
      <c r="D37" s="21" t="n">
        <f aca="false">SUM(D35:D36)</f>
        <v>479917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761</v>
      </c>
      <c r="K37" s="21" t="n">
        <f aca="false">SUM(K35:K36)</f>
        <v>761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8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661905</v>
      </c>
      <c r="D38" s="15"/>
      <c r="E38" s="15"/>
      <c r="F38" s="15" t="n">
        <v>3296451</v>
      </c>
      <c r="G38" s="15" t="n">
        <v>365454</v>
      </c>
      <c r="H38" s="34" t="n">
        <v>0</v>
      </c>
      <c r="I38" s="27"/>
      <c r="J38" s="26" t="n">
        <f aca="false">K38+M38+N38+O38</f>
        <v>0</v>
      </c>
      <c r="K38" s="15"/>
      <c r="L38" s="15"/>
      <c r="M38" s="15"/>
      <c r="N38" s="15"/>
      <c r="O38" s="27" t="n">
        <v>0</v>
      </c>
    </row>
    <row r="39" s="28" customFormat="true" ht="25.5" hidden="false" customHeight="false" outlineLevel="0" collapsed="false">
      <c r="A39" s="24"/>
      <c r="B39" s="29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27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27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661905</v>
      </c>
      <c r="D40" s="21" t="n">
        <f aca="false">SUM(D38:D39)</f>
        <v>0</v>
      </c>
      <c r="E40" s="21"/>
      <c r="F40" s="21" t="n">
        <f aca="false">SUM(F38:F39)</f>
        <v>3296451</v>
      </c>
      <c r="G40" s="21" t="n">
        <f aca="false">SUM(G38:G39)</f>
        <v>365454</v>
      </c>
      <c r="H40" s="21" t="n">
        <f aca="false">SUM(H38:H39)</f>
        <v>0</v>
      </c>
      <c r="I40" s="22" t="n">
        <v>156907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8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108593</v>
      </c>
      <c r="D41" s="34"/>
      <c r="E41" s="34"/>
      <c r="F41" s="34"/>
      <c r="G41" s="15" t="n">
        <v>108593</v>
      </c>
      <c r="H41" s="34" t="n">
        <v>0</v>
      </c>
      <c r="I41" s="27"/>
      <c r="J41" s="26" t="n">
        <f aca="false">K41+M41+N41+O41</f>
        <v>227</v>
      </c>
      <c r="K41" s="34"/>
      <c r="L41" s="34"/>
      <c r="M41" s="34"/>
      <c r="N41" s="15" t="n">
        <v>227</v>
      </c>
      <c r="O41" s="27" t="n">
        <v>0</v>
      </c>
    </row>
    <row r="42" s="28" customFormat="true" ht="25.5" hidden="false" customHeight="false" outlineLevel="0" collapsed="false">
      <c r="A42" s="24"/>
      <c r="B42" s="29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27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27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108593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108593</v>
      </c>
      <c r="H43" s="36" t="n">
        <f aca="false">SUM(H41:H42)</f>
        <v>0</v>
      </c>
      <c r="I43" s="37" t="n">
        <v>413</v>
      </c>
      <c r="J43" s="35" t="n">
        <f aca="false">SUM(J41:J42)</f>
        <v>227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227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10-14T08:47:42Z</cp:lastPrinted>
  <dcterms:modified xsi:type="dcterms:W3CDTF">2015-10-14T09:18:28Z</dcterms:modified>
  <cp:revision>0</cp:revision>
  <dc:subject/>
  <dc:title/>
</cp:coreProperties>
</file>