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4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211629.374</v>
      </c>
      <c r="D14" s="10" t="n">
        <v>5658.697</v>
      </c>
      <c r="E14" s="10" t="n">
        <v>311.856</v>
      </c>
      <c r="F14" s="10" t="n">
        <v>14.806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207120.132</v>
      </c>
      <c r="D15" s="10" t="n">
        <v>5233.284</v>
      </c>
      <c r="E15" s="10" t="n">
        <v>305.211</v>
      </c>
      <c r="F15" s="10" t="n">
        <v>13.69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/>
      <c r="D16" s="10"/>
      <c r="E16" s="10"/>
      <c r="F16" s="10"/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/>
      <c r="D17" s="10"/>
      <c r="E17" s="11"/>
      <c r="F17" s="10"/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/>
      <c r="D18" s="10"/>
      <c r="E18" s="11"/>
      <c r="F18" s="10"/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/>
      <c r="D19" s="10"/>
      <c r="E19" s="10"/>
      <c r="F19" s="10"/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/>
      <c r="D20" s="10"/>
      <c r="E20" s="10"/>
      <c r="F20" s="10"/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/>
      <c r="D21" s="10"/>
      <c r="E21" s="10"/>
      <c r="F21" s="10"/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0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0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0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418749.506</v>
      </c>
      <c r="D26" s="13" t="n">
        <f aca="false">SUM(D14:D25)</f>
        <v>10891.981</v>
      </c>
      <c r="E26" s="13" t="n">
        <f aca="false">SUM(E14:E25)/1</f>
        <v>617.067</v>
      </c>
      <c r="F26" s="13" t="n">
        <f aca="false">SUM(F14:F25)/1</f>
        <v>28.496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7-19T04:51:20Z</cp:lastPrinted>
  <dcterms:modified xsi:type="dcterms:W3CDTF">2014-03-21T09:14:40Z</dcterms:modified>
  <cp:revision>0</cp:revision>
  <dc:subject/>
  <dc:title/>
</cp:coreProperties>
</file>