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о расчете нерегулируемой составляющей в ставке покупки потерь электроэнергии  за декабрь 2015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76;&#1077;&#1082;&#1072;&#1073;&#1088;&#1100;%20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тери "/>
      <sheetName val="БАЛАНС МЭФ"/>
    </sheetNames>
    <sheetDataSet>
      <sheetData sheetId="0">
        <row r="7">
          <cell r="D7">
            <v>1.8654938695663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2</v>
      </c>
      <c r="B7" s="13" t="s">
        <v>12</v>
      </c>
      <c r="C7" s="13"/>
      <c r="D7" s="14" t="n">
        <f aca="false">J7-H7-G7-E7</f>
        <v>1857.04786956639</v>
      </c>
      <c r="E7" s="15" t="n">
        <v>5.7</v>
      </c>
      <c r="F7" s="15" t="n">
        <v>0.31</v>
      </c>
      <c r="G7" s="15" t="n">
        <v>1.103</v>
      </c>
      <c r="H7" s="15" t="n">
        <v>1.643</v>
      </c>
      <c r="I7" s="14" t="n">
        <v>0</v>
      </c>
      <c r="J7" s="14" t="n">
        <f aca="false">'[1]потери '!$D$7*1000</f>
        <v>1865.49386956639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5-12-24T06:17:10Z</dcterms:modified>
  <cp:revision>0</cp:revision>
  <dc:subject/>
  <dc:title/>
</cp:coreProperties>
</file>