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55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Прогнозные нерегулируемые цены на электроэнергию(мощность) для потребителей с интегральным учетом за янва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8=4+5+6+7</t>
  </si>
  <si>
    <t xml:space="preserve">Сбытовая надбавка</t>
  </si>
  <si>
    <t xml:space="preserve">Инфраструктурная надбавка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: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9" t="n">
        <v>8</v>
      </c>
    </row>
    <row r="10" customFormat="false" ht="14.25" hidden="false" customHeight="true" outlineLevel="0" collapsed="false">
      <c r="A10" s="10" t="n">
        <v>1</v>
      </c>
      <c r="B10" s="11" t="s">
        <v>10</v>
      </c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6" t="s">
        <v>11</v>
      </c>
      <c r="B11" s="12" t="s">
        <v>12</v>
      </c>
      <c r="C11" s="13" t="s">
        <v>13</v>
      </c>
      <c r="D11" s="14" t="n">
        <v>0.91137</v>
      </c>
      <c r="E11" s="14" t="n">
        <v>0.03439</v>
      </c>
      <c r="F11" s="15" t="n">
        <v>0.003113</v>
      </c>
      <c r="G11" s="14" t="n">
        <v>0.73673</v>
      </c>
      <c r="H11" s="16" t="n">
        <f aca="false">D11+E11+F11+G11</f>
        <v>1.685603</v>
      </c>
      <c r="I11" s="17"/>
    </row>
    <row r="12" customFormat="false" ht="15" hidden="false" customHeight="false" outlineLevel="0" collapsed="false">
      <c r="A12" s="6"/>
      <c r="B12" s="12"/>
      <c r="C12" s="13" t="s">
        <v>14</v>
      </c>
      <c r="D12" s="14" t="n">
        <v>0.91137</v>
      </c>
      <c r="E12" s="14" t="n">
        <v>0.03439</v>
      </c>
      <c r="F12" s="15" t="n">
        <v>0.003113</v>
      </c>
      <c r="G12" s="14" t="n">
        <v>1.07631</v>
      </c>
      <c r="H12" s="16" t="n">
        <f aca="false">D12+E12+F12+G12</f>
        <v>2.025183</v>
      </c>
      <c r="I12" s="17"/>
    </row>
    <row r="13" customFormat="false" ht="15" hidden="false" customHeight="false" outlineLevel="0" collapsed="false">
      <c r="A13" s="6"/>
      <c r="B13" s="12"/>
      <c r="C13" s="13" t="s">
        <v>15</v>
      </c>
      <c r="D13" s="14" t="n">
        <v>0.91137</v>
      </c>
      <c r="E13" s="14" t="n">
        <v>0.03439</v>
      </c>
      <c r="F13" s="15" t="n">
        <v>0.003113</v>
      </c>
      <c r="G13" s="14" t="n">
        <v>1.21579</v>
      </c>
      <c r="H13" s="16" t="n">
        <f aca="false">D13+E13+F13+G13</f>
        <v>2.164663</v>
      </c>
      <c r="I13" s="17"/>
    </row>
    <row r="14" customFormat="false" ht="15" hidden="false" customHeight="false" outlineLevel="0" collapsed="false">
      <c r="A14" s="6"/>
      <c r="B14" s="12"/>
      <c r="C14" s="13" t="s">
        <v>16</v>
      </c>
      <c r="D14" s="14" t="n">
        <v>0.91137</v>
      </c>
      <c r="E14" s="14" t="n">
        <v>0.03439</v>
      </c>
      <c r="F14" s="15" t="n">
        <v>0.003113</v>
      </c>
      <c r="G14" s="14" t="n">
        <v>2.31912</v>
      </c>
      <c r="H14" s="16" t="n">
        <f aca="false">D14+E14+F14+G14</f>
        <v>3.267993</v>
      </c>
      <c r="I14" s="17"/>
    </row>
    <row r="15" customFormat="false" ht="15" hidden="false" customHeight="true" outlineLevel="0" collapsed="false">
      <c r="A15" s="6"/>
      <c r="B15" s="12" t="s">
        <v>17</v>
      </c>
      <c r="C15" s="13" t="s">
        <v>13</v>
      </c>
      <c r="D15" s="14" t="n">
        <v>0.94757</v>
      </c>
      <c r="E15" s="14" t="n">
        <v>0.03439</v>
      </c>
      <c r="F15" s="15" t="n">
        <v>0.003113</v>
      </c>
      <c r="G15" s="14" t="n">
        <v>0.73673</v>
      </c>
      <c r="H15" s="16" t="n">
        <f aca="false">D15+E15+F15+G15</f>
        <v>1.721803</v>
      </c>
      <c r="I15" s="17"/>
    </row>
    <row r="16" customFormat="false" ht="15" hidden="false" customHeight="false" outlineLevel="0" collapsed="false">
      <c r="A16" s="6"/>
      <c r="B16" s="12"/>
      <c r="C16" s="13" t="s">
        <v>14</v>
      </c>
      <c r="D16" s="14" t="n">
        <v>0.94757</v>
      </c>
      <c r="E16" s="14" t="n">
        <v>0.03439</v>
      </c>
      <c r="F16" s="15" t="n">
        <v>0.003113</v>
      </c>
      <c r="G16" s="14" t="n">
        <v>1.07631</v>
      </c>
      <c r="H16" s="16" t="n">
        <f aca="false">D16+E16+F16+G16</f>
        <v>2.061383</v>
      </c>
      <c r="I16" s="17"/>
    </row>
    <row r="17" customFormat="false" ht="15" hidden="false" customHeight="false" outlineLevel="0" collapsed="false">
      <c r="A17" s="6"/>
      <c r="B17" s="12"/>
      <c r="C17" s="13" t="s">
        <v>15</v>
      </c>
      <c r="D17" s="14" t="n">
        <v>0.94757</v>
      </c>
      <c r="E17" s="14" t="n">
        <v>0.03439</v>
      </c>
      <c r="F17" s="15" t="n">
        <v>0.003113</v>
      </c>
      <c r="G17" s="14" t="n">
        <v>1.21579</v>
      </c>
      <c r="H17" s="16" t="n">
        <f aca="false">D17+E17+F17+G17</f>
        <v>2.200863</v>
      </c>
      <c r="I17" s="18"/>
      <c r="J17" s="19"/>
    </row>
    <row r="18" customFormat="false" ht="15" hidden="false" customHeight="false" outlineLevel="0" collapsed="false">
      <c r="A18" s="6"/>
      <c r="B18" s="12"/>
      <c r="C18" s="13" t="s">
        <v>16</v>
      </c>
      <c r="D18" s="14" t="n">
        <v>0.94757</v>
      </c>
      <c r="E18" s="14" t="n">
        <v>0.03439</v>
      </c>
      <c r="F18" s="15" t="n">
        <v>0.003113</v>
      </c>
      <c r="G18" s="14" t="n">
        <v>2.31912</v>
      </c>
      <c r="H18" s="16" t="n">
        <f aca="false">D18+E18+F18+G18</f>
        <v>3.304193</v>
      </c>
      <c r="I18" s="20"/>
      <c r="J18" s="19"/>
    </row>
    <row r="19" customFormat="false" ht="15" hidden="false" customHeight="true" outlineLevel="0" collapsed="false">
      <c r="A19" s="6"/>
      <c r="B19" s="12" t="s">
        <v>18</v>
      </c>
      <c r="C19" s="13" t="s">
        <v>13</v>
      </c>
      <c r="D19" s="14" t="n">
        <v>0.99693</v>
      </c>
      <c r="E19" s="14" t="n">
        <v>0.03439</v>
      </c>
      <c r="F19" s="15" t="n">
        <v>0.003113</v>
      </c>
      <c r="G19" s="14" t="n">
        <v>0.73673</v>
      </c>
      <c r="H19" s="16" t="n">
        <f aca="false">D19+E19+F19+G19</f>
        <v>1.771163</v>
      </c>
      <c r="I19" s="20"/>
      <c r="J19" s="19"/>
    </row>
    <row r="20" customFormat="false" ht="15" hidden="false" customHeight="false" outlineLevel="0" collapsed="false">
      <c r="A20" s="6"/>
      <c r="B20" s="12"/>
      <c r="C20" s="13" t="s">
        <v>14</v>
      </c>
      <c r="D20" s="14" t="n">
        <v>0.99693</v>
      </c>
      <c r="E20" s="14" t="n">
        <v>0.03439</v>
      </c>
      <c r="F20" s="15" t="n">
        <v>0.003113</v>
      </c>
      <c r="G20" s="14" t="n">
        <v>1.07631</v>
      </c>
      <c r="H20" s="16" t="n">
        <f aca="false">D20+E20+F20+G20</f>
        <v>2.110743</v>
      </c>
      <c r="I20" s="20"/>
      <c r="J20" s="19"/>
    </row>
    <row r="21" customFormat="false" ht="15" hidden="false" customHeight="false" outlineLevel="0" collapsed="false">
      <c r="A21" s="6"/>
      <c r="B21" s="12"/>
      <c r="C21" s="13" t="s">
        <v>15</v>
      </c>
      <c r="D21" s="14" t="n">
        <v>0.99693</v>
      </c>
      <c r="E21" s="14" t="n">
        <v>0.03439</v>
      </c>
      <c r="F21" s="15" t="n">
        <v>0.003113</v>
      </c>
      <c r="G21" s="14" t="n">
        <v>1.21579</v>
      </c>
      <c r="H21" s="16" t="n">
        <f aca="false">D21+E21+F21+G21</f>
        <v>2.250223</v>
      </c>
      <c r="I21" s="20"/>
      <c r="J21" s="19"/>
    </row>
    <row r="22" customFormat="false" ht="15" hidden="false" customHeight="false" outlineLevel="0" collapsed="false">
      <c r="A22" s="6"/>
      <c r="B22" s="12"/>
      <c r="C22" s="13" t="s">
        <v>16</v>
      </c>
      <c r="D22" s="14" t="n">
        <v>0.99693</v>
      </c>
      <c r="E22" s="14" t="n">
        <v>0.03439</v>
      </c>
      <c r="F22" s="15" t="n">
        <v>0.003113</v>
      </c>
      <c r="G22" s="14" t="n">
        <v>2.31912</v>
      </c>
      <c r="H22" s="16" t="n">
        <f aca="false">D22+E22+F22+G22</f>
        <v>3.353553</v>
      </c>
      <c r="I22" s="20"/>
      <c r="J22" s="19"/>
    </row>
    <row r="23" customFormat="false" ht="15" hidden="false" customHeight="true" outlineLevel="0" collapsed="false">
      <c r="A23" s="6"/>
      <c r="B23" s="12" t="s">
        <v>19</v>
      </c>
      <c r="C23" s="13" t="s">
        <v>13</v>
      </c>
      <c r="D23" s="14" t="n">
        <v>1.06824</v>
      </c>
      <c r="E23" s="14" t="n">
        <v>0.03439</v>
      </c>
      <c r="F23" s="15" t="n">
        <v>0.003113</v>
      </c>
      <c r="G23" s="14" t="n">
        <v>0.73673</v>
      </c>
      <c r="H23" s="16" t="n">
        <f aca="false">D23+E23+F23+G23</f>
        <v>1.842473</v>
      </c>
      <c r="I23" s="20"/>
      <c r="J23" s="19"/>
    </row>
    <row r="24" customFormat="false" ht="15" hidden="false" customHeight="false" outlineLevel="0" collapsed="false">
      <c r="A24" s="6"/>
      <c r="B24" s="12"/>
      <c r="C24" s="13" t="s">
        <v>14</v>
      </c>
      <c r="D24" s="14" t="n">
        <v>1.06824</v>
      </c>
      <c r="E24" s="14" t="n">
        <v>0.03439</v>
      </c>
      <c r="F24" s="15" t="n">
        <v>0.003113</v>
      </c>
      <c r="G24" s="14" t="n">
        <v>1.07631</v>
      </c>
      <c r="H24" s="16" t="n">
        <f aca="false">D24+E24+F24+G24</f>
        <v>2.182053</v>
      </c>
      <c r="I24" s="20"/>
      <c r="J24" s="19"/>
    </row>
    <row r="25" customFormat="false" ht="15" hidden="false" customHeight="false" outlineLevel="0" collapsed="false">
      <c r="A25" s="6"/>
      <c r="B25" s="12"/>
      <c r="C25" s="13" t="s">
        <v>15</v>
      </c>
      <c r="D25" s="14" t="n">
        <v>1.06824</v>
      </c>
      <c r="E25" s="14" t="n">
        <v>0.03439</v>
      </c>
      <c r="F25" s="15" t="n">
        <v>0.003113</v>
      </c>
      <c r="G25" s="14" t="n">
        <v>1.21579</v>
      </c>
      <c r="H25" s="16" t="n">
        <f aca="false">D25+E25+F25+G25</f>
        <v>2.321533</v>
      </c>
      <c r="I25" s="20"/>
      <c r="J25" s="19"/>
    </row>
    <row r="26" customFormat="false" ht="15" hidden="false" customHeight="false" outlineLevel="0" collapsed="false">
      <c r="A26" s="6"/>
      <c r="B26" s="12"/>
      <c r="C26" s="13" t="s">
        <v>16</v>
      </c>
      <c r="D26" s="14" t="n">
        <v>1.06824</v>
      </c>
      <c r="E26" s="14" t="n">
        <v>0.03439</v>
      </c>
      <c r="F26" s="15" t="n">
        <v>0.003113</v>
      </c>
      <c r="G26" s="14" t="n">
        <v>2.31912</v>
      </c>
      <c r="H26" s="16" t="n">
        <f aca="false">D26+E26+F26+G26</f>
        <v>3.424863</v>
      </c>
      <c r="I26" s="18"/>
      <c r="J26" s="19"/>
    </row>
    <row r="27" customFormat="false" ht="15" hidden="false" customHeight="true" outlineLevel="0" collapsed="false">
      <c r="A27" s="21" t="s">
        <v>20</v>
      </c>
      <c r="B27" s="12" t="s">
        <v>21</v>
      </c>
      <c r="C27" s="13" t="s">
        <v>13</v>
      </c>
      <c r="D27" s="14" t="n">
        <v>232.8435</v>
      </c>
      <c r="E27" s="14" t="n">
        <v>0</v>
      </c>
      <c r="F27" s="14" t="n">
        <v>0</v>
      </c>
      <c r="G27" s="14" t="n">
        <v>508.65</v>
      </c>
      <c r="H27" s="16" t="n">
        <f aca="false">D27+E27+F27+G27</f>
        <v>741.4935</v>
      </c>
      <c r="I27" s="17"/>
      <c r="J27" s="22"/>
    </row>
    <row r="28" customFormat="false" ht="15" hidden="false" customHeight="false" outlineLevel="0" collapsed="false">
      <c r="A28" s="21"/>
      <c r="B28" s="12"/>
      <c r="C28" s="13" t="s">
        <v>14</v>
      </c>
      <c r="D28" s="14" t="n">
        <v>232.8435</v>
      </c>
      <c r="E28" s="14" t="n">
        <v>0</v>
      </c>
      <c r="F28" s="14" t="n">
        <v>0</v>
      </c>
      <c r="G28" s="14" t="n">
        <v>654.785</v>
      </c>
      <c r="H28" s="16" t="n">
        <f aca="false">D28+E28+F28+G28</f>
        <v>887.6285</v>
      </c>
      <c r="I28" s="17"/>
      <c r="J28" s="23"/>
    </row>
    <row r="29" customFormat="false" ht="15" hidden="false" customHeight="false" outlineLevel="0" collapsed="false">
      <c r="A29" s="21"/>
      <c r="B29" s="12"/>
      <c r="C29" s="13" t="s">
        <v>15</v>
      </c>
      <c r="D29" s="14" t="n">
        <v>232.8435</v>
      </c>
      <c r="E29" s="14" t="n">
        <v>0</v>
      </c>
      <c r="F29" s="14" t="n">
        <v>0</v>
      </c>
      <c r="G29" s="14" t="n">
        <v>562.071</v>
      </c>
      <c r="H29" s="16" t="n">
        <f aca="false">D29+E29+F29+G29</f>
        <v>794.9145</v>
      </c>
      <c r="I29" s="17"/>
    </row>
    <row r="30" customFormat="false" ht="15" hidden="false" customHeight="false" outlineLevel="0" collapsed="false">
      <c r="A30" s="21"/>
      <c r="B30" s="12"/>
      <c r="C30" s="13" t="s">
        <v>16</v>
      </c>
      <c r="D30" s="14" t="n">
        <v>232.8435</v>
      </c>
      <c r="E30" s="14" t="n">
        <v>0</v>
      </c>
      <c r="F30" s="14" t="n">
        <v>0</v>
      </c>
      <c r="G30" s="14" t="n">
        <v>904.79</v>
      </c>
      <c r="H30" s="16" t="n">
        <f aca="false">D30+E30+F30+G30</f>
        <v>1137.6335</v>
      </c>
      <c r="I30" s="17"/>
    </row>
    <row r="31" customFormat="fals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14" t="n">
        <v>0.48875</v>
      </c>
      <c r="E31" s="14" t="n">
        <v>0.03439</v>
      </c>
      <c r="F31" s="15" t="n">
        <v>0.003113</v>
      </c>
      <c r="G31" s="14" t="n">
        <v>2.31912</v>
      </c>
      <c r="H31" s="16" t="n">
        <f aca="false">D31+E31+F31+G31</f>
        <v>2.845373</v>
      </c>
      <c r="I31" s="17"/>
    </row>
    <row r="32" customFormat="false" ht="16.5" hidden="false" customHeight="true" outlineLevel="0" collapsed="false">
      <c r="A32" s="24"/>
      <c r="B32" s="25"/>
      <c r="C32" s="26" t="s">
        <v>25</v>
      </c>
      <c r="D32" s="14" t="n">
        <v>0.95166</v>
      </c>
      <c r="E32" s="14" t="n">
        <v>0.03439</v>
      </c>
      <c r="F32" s="15" t="n">
        <v>0.003113</v>
      </c>
      <c r="G32" s="14" t="n">
        <v>2.31912</v>
      </c>
      <c r="H32" s="16" t="n">
        <f aca="false">D32+E32+F32+G32</f>
        <v>3.308283</v>
      </c>
      <c r="I32" s="17"/>
    </row>
    <row r="33" customFormat="false" ht="15" hidden="false" customHeight="false" outlineLevel="0" collapsed="false">
      <c r="A33" s="24"/>
      <c r="B33" s="25"/>
      <c r="C33" s="26" t="s">
        <v>26</v>
      </c>
      <c r="D33" s="14" t="n">
        <v>1.45532</v>
      </c>
      <c r="E33" s="14" t="n">
        <v>0.03439</v>
      </c>
      <c r="F33" s="15" t="n">
        <v>0.003113</v>
      </c>
      <c r="G33" s="14" t="n">
        <v>2.31912</v>
      </c>
      <c r="H33" s="16" t="n">
        <f aca="false">D33+E33+F33+G33</f>
        <v>3.811943</v>
      </c>
      <c r="I33" s="17"/>
    </row>
    <row r="34" customFormat="false" ht="14.25" hidden="false" customHeight="true" outlineLevel="0" collapsed="false">
      <c r="A34" s="6" t="n">
        <v>2</v>
      </c>
      <c r="B34" s="11" t="s">
        <v>27</v>
      </c>
      <c r="C34" s="11"/>
      <c r="D34" s="11"/>
      <c r="E34" s="11"/>
      <c r="F34" s="11"/>
      <c r="G34" s="11"/>
      <c r="H34" s="11"/>
    </row>
    <row r="35" customFormat="false" ht="15" hidden="false" customHeight="true" outlineLevel="0" collapsed="false">
      <c r="A35" s="6" t="s">
        <v>28</v>
      </c>
      <c r="B35" s="12" t="s">
        <v>12</v>
      </c>
      <c r="C35" s="13" t="s">
        <v>13</v>
      </c>
      <c r="D35" s="14" t="n">
        <v>0.91137</v>
      </c>
      <c r="E35" s="14" t="n">
        <v>0.03439</v>
      </c>
      <c r="F35" s="15" t="n">
        <v>0.003113</v>
      </c>
      <c r="G35" s="14" t="n">
        <v>0.73673</v>
      </c>
      <c r="H35" s="15" t="n">
        <f aca="false">D35+E35+F35+G35</f>
        <v>1.685603</v>
      </c>
      <c r="I35" s="17"/>
    </row>
    <row r="36" customFormat="false" ht="15" hidden="false" customHeight="false" outlineLevel="0" collapsed="false">
      <c r="A36" s="6"/>
      <c r="B36" s="12"/>
      <c r="C36" s="13" t="s">
        <v>14</v>
      </c>
      <c r="D36" s="14" t="n">
        <v>0.91137</v>
      </c>
      <c r="E36" s="14" t="n">
        <v>0.03439</v>
      </c>
      <c r="F36" s="15" t="n">
        <v>0.003113</v>
      </c>
      <c r="G36" s="14" t="n">
        <v>1.07631</v>
      </c>
      <c r="H36" s="15" t="n">
        <f aca="false">D36+E36+F36+G36</f>
        <v>2.025183</v>
      </c>
      <c r="I36" s="17"/>
    </row>
    <row r="37" customFormat="false" ht="15" hidden="false" customHeight="false" outlineLevel="0" collapsed="false">
      <c r="A37" s="6"/>
      <c r="B37" s="12"/>
      <c r="C37" s="13" t="s">
        <v>15</v>
      </c>
      <c r="D37" s="14" t="n">
        <v>0.91137</v>
      </c>
      <c r="E37" s="14" t="n">
        <v>0.03439</v>
      </c>
      <c r="F37" s="15" t="n">
        <v>0.003113</v>
      </c>
      <c r="G37" s="14" t="n">
        <v>1.21579</v>
      </c>
      <c r="H37" s="15" t="n">
        <f aca="false">D37+E37+F37+G37</f>
        <v>2.164663</v>
      </c>
      <c r="I37" s="17"/>
    </row>
    <row r="38" customFormat="false" ht="15" hidden="false" customHeight="false" outlineLevel="0" collapsed="false">
      <c r="A38" s="6"/>
      <c r="B38" s="12"/>
      <c r="C38" s="13" t="s">
        <v>16</v>
      </c>
      <c r="D38" s="14" t="n">
        <v>0.91137</v>
      </c>
      <c r="E38" s="14" t="n">
        <v>0.03439</v>
      </c>
      <c r="F38" s="15" t="n">
        <v>0.003113</v>
      </c>
      <c r="G38" s="14" t="n">
        <v>2.31912</v>
      </c>
      <c r="H38" s="15" t="n">
        <f aca="false">D38+E38+F38+G38</f>
        <v>3.267993</v>
      </c>
      <c r="I38" s="17"/>
    </row>
    <row r="39" customFormat="false" ht="15" hidden="false" customHeight="true" outlineLevel="0" collapsed="false">
      <c r="A39" s="6"/>
      <c r="B39" s="12" t="s">
        <v>17</v>
      </c>
      <c r="C39" s="13" t="s">
        <v>13</v>
      </c>
      <c r="D39" s="14" t="n">
        <v>0.94757</v>
      </c>
      <c r="E39" s="14" t="n">
        <v>0.03439</v>
      </c>
      <c r="F39" s="15" t="n">
        <v>0.003113</v>
      </c>
      <c r="G39" s="14" t="n">
        <v>0.73673</v>
      </c>
      <c r="H39" s="15" t="n">
        <f aca="false">D39+E39+F39+G39</f>
        <v>1.721803</v>
      </c>
      <c r="I39" s="17"/>
    </row>
    <row r="40" customFormat="false" ht="15" hidden="false" customHeight="false" outlineLevel="0" collapsed="false">
      <c r="A40" s="6"/>
      <c r="B40" s="12"/>
      <c r="C40" s="13" t="s">
        <v>14</v>
      </c>
      <c r="D40" s="14" t="n">
        <v>0.94757</v>
      </c>
      <c r="E40" s="14" t="n">
        <v>0.03439</v>
      </c>
      <c r="F40" s="15" t="n">
        <v>0.003113</v>
      </c>
      <c r="G40" s="14" t="n">
        <v>1.07631</v>
      </c>
      <c r="H40" s="15" t="n">
        <f aca="false">D40+E40+F40+G40</f>
        <v>2.061383</v>
      </c>
      <c r="I40" s="17"/>
    </row>
    <row r="41" customFormat="false" ht="15" hidden="false" customHeight="false" outlineLevel="0" collapsed="false">
      <c r="A41" s="6"/>
      <c r="B41" s="12"/>
      <c r="C41" s="13" t="s">
        <v>15</v>
      </c>
      <c r="D41" s="14" t="n">
        <v>0.94757</v>
      </c>
      <c r="E41" s="14" t="n">
        <v>0.03439</v>
      </c>
      <c r="F41" s="15" t="n">
        <v>0.003113</v>
      </c>
      <c r="G41" s="14" t="n">
        <v>1.21579</v>
      </c>
      <c r="H41" s="15" t="n">
        <f aca="false">D41+E41+F41+G41</f>
        <v>2.200863</v>
      </c>
      <c r="I41" s="17"/>
    </row>
    <row r="42" customFormat="false" ht="15" hidden="false" customHeight="false" outlineLevel="0" collapsed="false">
      <c r="A42" s="6"/>
      <c r="B42" s="12"/>
      <c r="C42" s="13" t="s">
        <v>16</v>
      </c>
      <c r="D42" s="14" t="n">
        <v>0.94757</v>
      </c>
      <c r="E42" s="14" t="n">
        <v>0.03439</v>
      </c>
      <c r="F42" s="15" t="n">
        <v>0.003113</v>
      </c>
      <c r="G42" s="14" t="n">
        <v>2.31912</v>
      </c>
      <c r="H42" s="15" t="n">
        <f aca="false">D42+E42+F42+G42</f>
        <v>3.304193</v>
      </c>
      <c r="I42" s="17"/>
    </row>
    <row r="43" customFormat="false" ht="15" hidden="false" customHeight="true" outlineLevel="0" collapsed="false">
      <c r="A43" s="6"/>
      <c r="B43" s="12" t="s">
        <v>18</v>
      </c>
      <c r="C43" s="13" t="s">
        <v>13</v>
      </c>
      <c r="D43" s="14" t="n">
        <v>0.99693</v>
      </c>
      <c r="E43" s="14" t="n">
        <v>0.03439</v>
      </c>
      <c r="F43" s="15" t="n">
        <v>0.003113</v>
      </c>
      <c r="G43" s="14" t="n">
        <v>0.73673</v>
      </c>
      <c r="H43" s="15" t="n">
        <f aca="false">D43+E43+F43+G43</f>
        <v>1.771163</v>
      </c>
      <c r="I43" s="17"/>
    </row>
    <row r="44" customFormat="false" ht="15" hidden="false" customHeight="false" outlineLevel="0" collapsed="false">
      <c r="A44" s="6"/>
      <c r="B44" s="12"/>
      <c r="C44" s="13" t="s">
        <v>14</v>
      </c>
      <c r="D44" s="14" t="n">
        <v>0.99693</v>
      </c>
      <c r="E44" s="14" t="n">
        <v>0.03439</v>
      </c>
      <c r="F44" s="15" t="n">
        <v>0.003113</v>
      </c>
      <c r="G44" s="14" t="n">
        <v>1.07631</v>
      </c>
      <c r="H44" s="15" t="n">
        <f aca="false">D44+E44+F44+G44</f>
        <v>2.110743</v>
      </c>
      <c r="I44" s="17"/>
    </row>
    <row r="45" customFormat="false" ht="15" hidden="false" customHeight="false" outlineLevel="0" collapsed="false">
      <c r="A45" s="6"/>
      <c r="B45" s="12"/>
      <c r="C45" s="13" t="s">
        <v>15</v>
      </c>
      <c r="D45" s="14" t="n">
        <v>0.99693</v>
      </c>
      <c r="E45" s="14" t="n">
        <v>0.03439</v>
      </c>
      <c r="F45" s="15" t="n">
        <v>0.003113</v>
      </c>
      <c r="G45" s="14" t="n">
        <v>1.21579</v>
      </c>
      <c r="H45" s="15" t="n">
        <f aca="false">D45+E45+F45+G45</f>
        <v>2.250223</v>
      </c>
      <c r="I45" s="17"/>
    </row>
    <row r="46" customFormat="false" ht="15" hidden="false" customHeight="false" outlineLevel="0" collapsed="false">
      <c r="A46" s="6"/>
      <c r="B46" s="12"/>
      <c r="C46" s="13" t="s">
        <v>16</v>
      </c>
      <c r="D46" s="14" t="n">
        <v>0.99693</v>
      </c>
      <c r="E46" s="14" t="n">
        <v>0.03439</v>
      </c>
      <c r="F46" s="15" t="n">
        <v>0.003113</v>
      </c>
      <c r="G46" s="14" t="n">
        <v>2.31912</v>
      </c>
      <c r="H46" s="15" t="n">
        <f aca="false">D46+E46+F46+G46</f>
        <v>3.353553</v>
      </c>
      <c r="I46" s="17"/>
    </row>
    <row r="47" customFormat="false" ht="15" hidden="false" customHeight="true" outlineLevel="0" collapsed="false">
      <c r="A47" s="6"/>
      <c r="B47" s="12" t="s">
        <v>19</v>
      </c>
      <c r="C47" s="13" t="s">
        <v>13</v>
      </c>
      <c r="D47" s="14" t="n">
        <v>1.06824</v>
      </c>
      <c r="E47" s="14" t="n">
        <v>0.03439</v>
      </c>
      <c r="F47" s="15" t="n">
        <v>0.003113</v>
      </c>
      <c r="G47" s="14" t="n">
        <v>0.73673</v>
      </c>
      <c r="H47" s="15" t="n">
        <f aca="false">D47+E47+F47+G47</f>
        <v>1.842473</v>
      </c>
      <c r="I47" s="17"/>
    </row>
    <row r="48" customFormat="false" ht="15" hidden="false" customHeight="false" outlineLevel="0" collapsed="false">
      <c r="A48" s="6"/>
      <c r="B48" s="12"/>
      <c r="C48" s="13" t="s">
        <v>14</v>
      </c>
      <c r="D48" s="14" t="n">
        <v>1.06824</v>
      </c>
      <c r="E48" s="14" t="n">
        <v>0.03439</v>
      </c>
      <c r="F48" s="15" t="n">
        <v>0.003113</v>
      </c>
      <c r="G48" s="14" t="n">
        <v>1.07631</v>
      </c>
      <c r="H48" s="15" t="n">
        <f aca="false">D48+E48+F48+G48</f>
        <v>2.182053</v>
      </c>
      <c r="I48" s="17"/>
    </row>
    <row r="49" customFormat="false" ht="15" hidden="false" customHeight="false" outlineLevel="0" collapsed="false">
      <c r="A49" s="6"/>
      <c r="B49" s="12"/>
      <c r="C49" s="13" t="s">
        <v>15</v>
      </c>
      <c r="D49" s="14" t="n">
        <v>1.06824</v>
      </c>
      <c r="E49" s="14" t="n">
        <v>0.03439</v>
      </c>
      <c r="F49" s="15" t="n">
        <v>0.003113</v>
      </c>
      <c r="G49" s="14" t="n">
        <v>1.21579</v>
      </c>
      <c r="H49" s="15" t="n">
        <f aca="false">D49+E49+F49+G49</f>
        <v>2.321533</v>
      </c>
      <c r="I49" s="17"/>
    </row>
    <row r="50" customFormat="false" ht="15" hidden="false" customHeight="false" outlineLevel="0" collapsed="false">
      <c r="A50" s="6"/>
      <c r="B50" s="12"/>
      <c r="C50" s="13" t="s">
        <v>16</v>
      </c>
      <c r="D50" s="14" t="n">
        <v>1.06824</v>
      </c>
      <c r="E50" s="14" t="n">
        <v>0.03439</v>
      </c>
      <c r="F50" s="15" t="n">
        <v>0.003113</v>
      </c>
      <c r="G50" s="14" t="n">
        <v>2.31912</v>
      </c>
      <c r="H50" s="15" t="n">
        <f aca="false">D50+E50+F50+G50</f>
        <v>3.424863</v>
      </c>
      <c r="I50" s="17"/>
    </row>
    <row r="51" s="31" customFormat="true" ht="28.5" hidden="false" customHeight="false" outlineLevel="0" collapsed="false">
      <c r="A51" s="27" t="n">
        <v>3</v>
      </c>
      <c r="B51" s="28" t="s">
        <v>29</v>
      </c>
      <c r="C51" s="29"/>
      <c r="D51" s="14" t="n">
        <f aca="false">D35</f>
        <v>0.91137</v>
      </c>
      <c r="E51" s="14" t="n">
        <v>0.03439</v>
      </c>
      <c r="F51" s="15" t="n">
        <v>0.003113</v>
      </c>
      <c r="G51" s="14" t="n">
        <v>0</v>
      </c>
      <c r="H51" s="15" t="n">
        <f aca="false">D51+E51+F51+G51</f>
        <v>0.948873</v>
      </c>
      <c r="I51" s="30"/>
    </row>
    <row r="52" customFormat="false" ht="15" hidden="false" customHeight="false" outlineLevel="0" collapsed="false">
      <c r="A52" s="32"/>
      <c r="B52" s="33"/>
      <c r="C52" s="34"/>
      <c r="D52" s="35"/>
      <c r="E52" s="35"/>
      <c r="F52" s="35"/>
      <c r="G52" s="35"/>
      <c r="H52" s="36"/>
    </row>
    <row r="54" customFormat="false" ht="12.75" hidden="true" customHeight="true" outlineLevel="0" collapsed="false">
      <c r="B54" s="37" t="s">
        <v>30</v>
      </c>
      <c r="C54" s="37"/>
      <c r="D54" s="37"/>
      <c r="E54" s="37"/>
      <c r="F54" s="37"/>
      <c r="G54" s="37"/>
      <c r="H54" s="37"/>
    </row>
    <row r="55" customFormat="false" ht="36.75" hidden="true" customHeight="true" outlineLevel="0" collapsed="false">
      <c r="B55" s="37"/>
      <c r="C55" s="37"/>
      <c r="D55" s="37"/>
      <c r="E55" s="37"/>
      <c r="F55" s="37"/>
      <c r="G55" s="37"/>
      <c r="H55" s="37"/>
    </row>
  </sheetData>
  <mergeCells count="24">
    <mergeCell ref="A1:H1"/>
    <mergeCell ref="A7:A8"/>
    <mergeCell ref="B7:B8"/>
    <mergeCell ref="C7:C8"/>
    <mergeCell ref="D7:D8"/>
    <mergeCell ref="E7:G7"/>
    <mergeCell ref="H7:H8"/>
    <mergeCell ref="B10:H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H34"/>
    <mergeCell ref="A35:A50"/>
    <mergeCell ref="B35:B38"/>
    <mergeCell ref="B39:B42"/>
    <mergeCell ref="B43:B46"/>
    <mergeCell ref="B47:B50"/>
    <mergeCell ref="B54:H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2-24T08:32:44Z</cp:lastPrinted>
  <dcterms:modified xsi:type="dcterms:W3CDTF">2011-02-25T03:50:01Z</dcterms:modified>
  <cp:revision>0</cp:revision>
  <dc:subject/>
  <dc:title/>
</cp:coreProperties>
</file>