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август  2020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август 2020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август 2020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747.86</v>
      </c>
      <c r="D10" s="11" t="n">
        <v>15.6</v>
      </c>
      <c r="E10" s="12" t="n">
        <v>6.55</v>
      </c>
      <c r="F10" s="13" t="n">
        <v>0</v>
      </c>
      <c r="G10" s="14" t="n">
        <f aca="false">C10+D10+E10+F10</f>
        <v>1770.01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25" t="n">
        <v>1747.94</v>
      </c>
      <c r="E11" s="11" t="n">
        <v>15.6</v>
      </c>
      <c r="F11" s="12" t="n">
        <v>6.55</v>
      </c>
      <c r="G11" s="26" t="n">
        <v>1479.84</v>
      </c>
      <c r="H11" s="26" t="n">
        <f aca="false">D11+E11+F11+G11</f>
        <v>3249.93</v>
      </c>
    </row>
    <row r="12" customFormat="false" ht="15" hidden="false" customHeight="false" outlineLevel="0" collapsed="false">
      <c r="A12" s="23"/>
      <c r="B12" s="11"/>
      <c r="C12" s="24" t="s">
        <v>16</v>
      </c>
      <c r="D12" s="25" t="n">
        <v>1747.94</v>
      </c>
      <c r="E12" s="11" t="n">
        <v>15.6</v>
      </c>
      <c r="F12" s="12" t="n">
        <v>6.55</v>
      </c>
      <c r="G12" s="26" t="n">
        <v>1848.29</v>
      </c>
      <c r="H12" s="26" t="n">
        <f aca="false">D12+E12+F12+G12</f>
        <v>3618.38</v>
      </c>
    </row>
    <row r="13" customFormat="false" ht="15" hidden="false" customHeight="false" outlineLevel="0" collapsed="false">
      <c r="A13" s="23"/>
      <c r="B13" s="11"/>
      <c r="C13" s="24" t="s">
        <v>17</v>
      </c>
      <c r="D13" s="25" t="n">
        <v>1747.94</v>
      </c>
      <c r="E13" s="11" t="n">
        <v>15.6</v>
      </c>
      <c r="F13" s="12" t="n">
        <v>6.55</v>
      </c>
      <c r="G13" s="26" t="n">
        <v>1989.52</v>
      </c>
      <c r="H13" s="26" t="n">
        <f aca="false">D13+E13+F13+G13</f>
        <v>3759.61</v>
      </c>
    </row>
    <row r="14" customFormat="false" ht="15" hidden="false" customHeight="false" outlineLevel="0" collapsed="false">
      <c r="A14" s="23"/>
      <c r="B14" s="11"/>
      <c r="C14" s="24" t="s">
        <v>18</v>
      </c>
      <c r="D14" s="25" t="n">
        <v>1747.94</v>
      </c>
      <c r="E14" s="11" t="n">
        <v>15.6</v>
      </c>
      <c r="F14" s="12" t="n">
        <v>6.55</v>
      </c>
      <c r="G14" s="26" t="n">
        <v>3704.75</v>
      </c>
      <c r="H14" s="26" t="n">
        <f aca="false">D14+E14+F14+G14</f>
        <v>5474.84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701.64</v>
      </c>
      <c r="E11" s="11" t="n">
        <v>15.6</v>
      </c>
      <c r="F11" s="12" t="n">
        <v>6.55</v>
      </c>
      <c r="G11" s="26" t="n">
        <v>1479.84</v>
      </c>
      <c r="H11" s="26" t="n">
        <f aca="false">D11+E11+F11+G11</f>
        <v>3203.63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701.64</v>
      </c>
      <c r="E12" s="11" t="n">
        <v>15.6</v>
      </c>
      <c r="F12" s="12" t="n">
        <v>6.55</v>
      </c>
      <c r="G12" s="26" t="n">
        <v>1848.29</v>
      </c>
      <c r="H12" s="26" t="n">
        <f aca="false">D12+E12+F12+G12</f>
        <v>3572.08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701.64</v>
      </c>
      <c r="E13" s="11" t="n">
        <v>15.6</v>
      </c>
      <c r="F13" s="12" t="n">
        <v>6.55</v>
      </c>
      <c r="G13" s="26" t="n">
        <v>1989.52</v>
      </c>
      <c r="H13" s="26" t="n">
        <f aca="false">D13+E13+F13+G13</f>
        <v>3713.31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701.64</v>
      </c>
      <c r="E14" s="11" t="n">
        <v>15.6</v>
      </c>
      <c r="F14" s="12" t="n">
        <v>6.55</v>
      </c>
      <c r="G14" s="26" t="n">
        <v>3704.75</v>
      </c>
      <c r="H14" s="26" t="n">
        <f aca="false">D14+E14+F14+G14</f>
        <v>5428.54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11-07-11T05:51:12Z</cp:lastPrinted>
  <dcterms:modified xsi:type="dcterms:W3CDTF">2020-09-14T09:02:23Z</dcterms:modified>
  <cp:revision>0</cp:revision>
  <dc:subject/>
  <dc:title/>
</cp:coreProperties>
</file>