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G$55</definedName>
    <definedName function="false" hidden="false" localSheetId="0" name="_xlnm.Print_Titles" vbProcedure="false">дека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Свободные (нерегулируемые) цены на электроэнергию(мощность) для потребителей с интегральным учетом за декабрь 2010 г.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Тариф РЭК</t>
  </si>
  <si>
    <t xml:space="preserve">Тариф покупки</t>
  </si>
  <si>
    <t xml:space="preserve">Нерегулируемая цена электроэнергии на розничном рынке (7=5-6+4)*</t>
  </si>
  <si>
    <t xml:space="preserve">Прочие потребители </t>
  </si>
  <si>
    <t xml:space="preserve">1.1.1.</t>
  </si>
  <si>
    <t xml:space="preserve">Одноставочный тариф от 7001 часов и выше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 тариф от 6001 до 7000 часов</t>
  </si>
  <si>
    <t xml:space="preserve">Одноставочный тариф от 5001 до 6000 часов</t>
  </si>
  <si>
    <t xml:space="preserve">Одноставочный тариф менее 5000 часов</t>
  </si>
  <si>
    <t xml:space="preserve">1.1.2</t>
  </si>
  <si>
    <t xml:space="preserve">Двухставочный тариф (плата за мощность)</t>
  </si>
  <si>
    <t xml:space="preserve">1.1.3</t>
  </si>
  <si>
    <t xml:space="preserve">Тариф,дифференцированный по зонам суток</t>
  </si>
  <si>
    <t xml:space="preserve">ночная зона НН</t>
  </si>
  <si>
    <t xml:space="preserve">полупиковая зона НН</t>
  </si>
  <si>
    <t xml:space="preserve">пиковая зона НН</t>
  </si>
  <si>
    <t xml:space="preserve">Бюджетные потребители </t>
  </si>
  <si>
    <t xml:space="preserve">2.1.1.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10" min="8" style="2" width="9.7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8" s="1" customFormat="true" ht="81.75" hidden="false" customHeight="tru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</row>
    <row r="10" customFormat="false" ht="14.25" hidden="false" customHeight="true" outlineLevel="0" collapsed="false">
      <c r="A10" s="6" t="n">
        <v>1</v>
      </c>
      <c r="B10" s="7" t="s">
        <v>8</v>
      </c>
      <c r="C10" s="7"/>
      <c r="D10" s="7"/>
      <c r="E10" s="7"/>
      <c r="F10" s="7"/>
      <c r="G10" s="7"/>
    </row>
    <row r="11" customFormat="false" ht="15" hidden="false" customHeight="true" outlineLevel="0" collapsed="false">
      <c r="A11" s="8" t="s">
        <v>9</v>
      </c>
      <c r="B11" s="9" t="s">
        <v>10</v>
      </c>
      <c r="C11" s="10" t="s">
        <v>11</v>
      </c>
      <c r="D11" s="11" t="n">
        <v>0.91137</v>
      </c>
      <c r="E11" s="11" t="n">
        <v>1.42912</v>
      </c>
      <c r="F11" s="11" t="n">
        <v>0.79359</v>
      </c>
      <c r="G11" s="11" t="n">
        <f aca="false">E11-F11+D11</f>
        <v>1.5469</v>
      </c>
    </row>
    <row r="12" customFormat="false" ht="15" hidden="false" customHeight="false" outlineLevel="0" collapsed="false">
      <c r="A12" s="8"/>
      <c r="B12" s="9"/>
      <c r="C12" s="10" t="s">
        <v>12</v>
      </c>
      <c r="D12" s="11" t="n">
        <v>0.91137</v>
      </c>
      <c r="E12" s="11" t="n">
        <v>1.71465</v>
      </c>
      <c r="F12" s="11" t="n">
        <v>0.79359</v>
      </c>
      <c r="G12" s="11" t="n">
        <f aca="false">E12-F12+D12</f>
        <v>1.83243</v>
      </c>
    </row>
    <row r="13" customFormat="false" ht="15" hidden="false" customHeight="false" outlineLevel="0" collapsed="false">
      <c r="A13" s="8"/>
      <c r="B13" s="9"/>
      <c r="C13" s="10" t="s">
        <v>13</v>
      </c>
      <c r="D13" s="11" t="n">
        <v>0.91137</v>
      </c>
      <c r="E13" s="11" t="n">
        <v>1.8382</v>
      </c>
      <c r="F13" s="11" t="n">
        <v>0.79359</v>
      </c>
      <c r="G13" s="11" t="n">
        <f aca="false">E13-F13+D13</f>
        <v>1.95598</v>
      </c>
    </row>
    <row r="14" customFormat="false" ht="15" hidden="false" customHeight="false" outlineLevel="0" collapsed="false">
      <c r="A14" s="8"/>
      <c r="B14" s="9"/>
      <c r="C14" s="10" t="s">
        <v>14</v>
      </c>
      <c r="D14" s="11" t="n">
        <v>0.91137</v>
      </c>
      <c r="E14" s="11" t="n">
        <v>2.89303</v>
      </c>
      <c r="F14" s="11" t="n">
        <v>0.79359</v>
      </c>
      <c r="G14" s="11" t="n">
        <f aca="false">E14-F14+D14</f>
        <v>3.01081</v>
      </c>
    </row>
    <row r="15" customFormat="false" ht="15" hidden="false" customHeight="true" outlineLevel="0" collapsed="false">
      <c r="A15" s="8"/>
      <c r="B15" s="9" t="s">
        <v>15</v>
      </c>
      <c r="C15" s="10" t="s">
        <v>11</v>
      </c>
      <c r="D15" s="11" t="n">
        <v>0.94757</v>
      </c>
      <c r="E15" s="11" t="n">
        <v>1.48283</v>
      </c>
      <c r="F15" s="11" t="n">
        <v>0.8473</v>
      </c>
      <c r="G15" s="11" t="n">
        <f aca="false">E15-F15+D15</f>
        <v>1.5831</v>
      </c>
    </row>
    <row r="16" customFormat="false" ht="15" hidden="false" customHeight="false" outlineLevel="0" collapsed="false">
      <c r="A16" s="8"/>
      <c r="B16" s="9"/>
      <c r="C16" s="10" t="s">
        <v>12</v>
      </c>
      <c r="D16" s="11" t="n">
        <v>0.94757</v>
      </c>
      <c r="E16" s="11" t="n">
        <v>1.76836</v>
      </c>
      <c r="F16" s="11" t="n">
        <v>0.8473</v>
      </c>
      <c r="G16" s="11" t="n">
        <f aca="false">E16-F16+D16</f>
        <v>1.86863</v>
      </c>
    </row>
    <row r="17" customFormat="false" ht="15" hidden="false" customHeight="false" outlineLevel="0" collapsed="false">
      <c r="A17" s="8"/>
      <c r="B17" s="9"/>
      <c r="C17" s="10" t="s">
        <v>13</v>
      </c>
      <c r="D17" s="11" t="n">
        <v>0.94757</v>
      </c>
      <c r="E17" s="11" t="n">
        <v>1.89191</v>
      </c>
      <c r="F17" s="11" t="n">
        <v>0.8473</v>
      </c>
      <c r="G17" s="11" t="n">
        <f aca="false">E17-F17+D17</f>
        <v>1.99218</v>
      </c>
    </row>
    <row r="18" customFormat="false" ht="15" hidden="false" customHeight="false" outlineLevel="0" collapsed="false">
      <c r="A18" s="8"/>
      <c r="B18" s="9"/>
      <c r="C18" s="10" t="s">
        <v>14</v>
      </c>
      <c r="D18" s="11" t="n">
        <v>0.94757</v>
      </c>
      <c r="E18" s="11" t="n">
        <v>2.94674</v>
      </c>
      <c r="F18" s="11" t="n">
        <v>0.8473</v>
      </c>
      <c r="G18" s="11" t="n">
        <f aca="false">E18-F18+D18</f>
        <v>3.04701</v>
      </c>
    </row>
    <row r="19" customFormat="false" ht="15" hidden="false" customHeight="true" outlineLevel="0" collapsed="false">
      <c r="A19" s="8"/>
      <c r="B19" s="9" t="s">
        <v>16</v>
      </c>
      <c r="C19" s="10" t="s">
        <v>11</v>
      </c>
      <c r="D19" s="11" t="n">
        <v>0.99693</v>
      </c>
      <c r="E19" s="11" t="n">
        <v>1.55606</v>
      </c>
      <c r="F19" s="11" t="n">
        <v>0.92053</v>
      </c>
      <c r="G19" s="11" t="n">
        <f aca="false">E19-F19+D19</f>
        <v>1.63246</v>
      </c>
    </row>
    <row r="20" customFormat="false" ht="15" hidden="false" customHeight="false" outlineLevel="0" collapsed="false">
      <c r="A20" s="8"/>
      <c r="B20" s="9"/>
      <c r="C20" s="10" t="s">
        <v>12</v>
      </c>
      <c r="D20" s="11" t="n">
        <v>0.99693</v>
      </c>
      <c r="E20" s="11" t="n">
        <v>1.84159</v>
      </c>
      <c r="F20" s="11" t="n">
        <v>0.92053</v>
      </c>
      <c r="G20" s="11" t="n">
        <f aca="false">E20-F20+D20</f>
        <v>1.91799</v>
      </c>
    </row>
    <row r="21" customFormat="false" ht="15" hidden="false" customHeight="false" outlineLevel="0" collapsed="false">
      <c r="A21" s="8"/>
      <c r="B21" s="9"/>
      <c r="C21" s="10" t="s">
        <v>13</v>
      </c>
      <c r="D21" s="11" t="n">
        <v>0.99693</v>
      </c>
      <c r="E21" s="11" t="n">
        <v>1.96514</v>
      </c>
      <c r="F21" s="11" t="n">
        <v>0.92053</v>
      </c>
      <c r="G21" s="11" t="n">
        <f aca="false">E21-F21+D21</f>
        <v>2.04154</v>
      </c>
    </row>
    <row r="22" customFormat="false" ht="15" hidden="false" customHeight="false" outlineLevel="0" collapsed="false">
      <c r="A22" s="8"/>
      <c r="B22" s="9"/>
      <c r="C22" s="10" t="s">
        <v>14</v>
      </c>
      <c r="D22" s="11" t="n">
        <v>0.99693</v>
      </c>
      <c r="E22" s="11" t="n">
        <v>3.01997</v>
      </c>
      <c r="F22" s="11" t="n">
        <v>0.92053</v>
      </c>
      <c r="G22" s="11" t="n">
        <f aca="false">E22-F22+D22</f>
        <v>3.09637</v>
      </c>
    </row>
    <row r="23" customFormat="false" ht="15" hidden="false" customHeight="true" outlineLevel="0" collapsed="false">
      <c r="A23" s="8"/>
      <c r="B23" s="9" t="s">
        <v>17</v>
      </c>
      <c r="C23" s="10" t="s">
        <v>11</v>
      </c>
      <c r="D23" s="11" t="n">
        <v>1.06824</v>
      </c>
      <c r="E23" s="11" t="n">
        <v>1.66183</v>
      </c>
      <c r="F23" s="11" t="n">
        <v>1.0263</v>
      </c>
      <c r="G23" s="11" t="n">
        <f aca="false">E23-F23+D23</f>
        <v>1.70377</v>
      </c>
    </row>
    <row r="24" customFormat="false" ht="15" hidden="false" customHeight="false" outlineLevel="0" collapsed="false">
      <c r="A24" s="8"/>
      <c r="B24" s="9"/>
      <c r="C24" s="10" t="s">
        <v>12</v>
      </c>
      <c r="D24" s="11" t="n">
        <v>1.06824</v>
      </c>
      <c r="E24" s="11" t="n">
        <v>1.94736</v>
      </c>
      <c r="F24" s="11" t="n">
        <v>1.0263</v>
      </c>
      <c r="G24" s="11" t="n">
        <f aca="false">E24-F24+D24</f>
        <v>1.9893</v>
      </c>
    </row>
    <row r="25" customFormat="false" ht="15" hidden="false" customHeight="false" outlineLevel="0" collapsed="false">
      <c r="A25" s="8"/>
      <c r="B25" s="9"/>
      <c r="C25" s="10" t="s">
        <v>13</v>
      </c>
      <c r="D25" s="11" t="n">
        <v>1.06824</v>
      </c>
      <c r="E25" s="11" t="n">
        <v>2.07091</v>
      </c>
      <c r="F25" s="11" t="n">
        <v>1.0263</v>
      </c>
      <c r="G25" s="11" t="n">
        <f aca="false">E25-F25+D25</f>
        <v>2.11285</v>
      </c>
    </row>
    <row r="26" customFormat="false" ht="15" hidden="false" customHeight="false" outlineLevel="0" collapsed="false">
      <c r="A26" s="8"/>
      <c r="B26" s="9"/>
      <c r="C26" s="10" t="s">
        <v>14</v>
      </c>
      <c r="D26" s="11" t="n">
        <v>1.06824</v>
      </c>
      <c r="E26" s="11" t="n">
        <v>3.12574</v>
      </c>
      <c r="F26" s="11" t="n">
        <v>1.0263</v>
      </c>
      <c r="G26" s="11" t="n">
        <f aca="false">E26-F26+D26</f>
        <v>3.16768</v>
      </c>
    </row>
    <row r="27" customFormat="false" ht="15" hidden="false" customHeight="true" outlineLevel="0" collapsed="false">
      <c r="A27" s="12" t="s">
        <v>18</v>
      </c>
      <c r="B27" s="9" t="s">
        <v>19</v>
      </c>
      <c r="C27" s="10" t="s">
        <v>11</v>
      </c>
      <c r="D27" s="11" t="n">
        <v>232.8435</v>
      </c>
      <c r="E27" s="11" t="n">
        <v>638.13355</v>
      </c>
      <c r="F27" s="11" t="n">
        <v>218.16455</v>
      </c>
      <c r="G27" s="11" t="n">
        <f aca="false">E27-F27+D27</f>
        <v>652.8125</v>
      </c>
    </row>
    <row r="28" customFormat="false" ht="15" hidden="false" customHeight="false" outlineLevel="0" collapsed="false">
      <c r="A28" s="12"/>
      <c r="B28" s="9"/>
      <c r="C28" s="10" t="s">
        <v>12</v>
      </c>
      <c r="D28" s="11" t="n">
        <v>232.8435</v>
      </c>
      <c r="E28" s="11" t="n">
        <v>765.50255</v>
      </c>
      <c r="F28" s="11" t="n">
        <v>218.16455</v>
      </c>
      <c r="G28" s="11" t="n">
        <f aca="false">E28-F28+D28</f>
        <v>780.1815</v>
      </c>
    </row>
    <row r="29" customFormat="false" ht="15" hidden="false" customHeight="false" outlineLevel="0" collapsed="false">
      <c r="A29" s="12"/>
      <c r="B29" s="9"/>
      <c r="C29" s="10" t="s">
        <v>13</v>
      </c>
      <c r="D29" s="11" t="n">
        <v>232.8435</v>
      </c>
      <c r="E29" s="11" t="n">
        <v>780.40255</v>
      </c>
      <c r="F29" s="11" t="n">
        <v>218.16455</v>
      </c>
      <c r="G29" s="11" t="n">
        <f aca="false">E29-F29+D29</f>
        <v>795.0815</v>
      </c>
    </row>
    <row r="30" customFormat="false" ht="15" hidden="false" customHeight="false" outlineLevel="0" collapsed="false">
      <c r="A30" s="12"/>
      <c r="B30" s="9"/>
      <c r="C30" s="10" t="s">
        <v>14</v>
      </c>
      <c r="D30" s="11" t="n">
        <v>232.8435</v>
      </c>
      <c r="E30" s="11" t="n">
        <v>1005.89355</v>
      </c>
      <c r="F30" s="11" t="n">
        <v>218.16455</v>
      </c>
      <c r="G30" s="11" t="n">
        <f aca="false">E30-F30+D30</f>
        <v>1020.5725</v>
      </c>
    </row>
    <row r="31" customFormat="false" ht="15" hidden="false" customHeight="true" outlineLevel="0" collapsed="false">
      <c r="A31" s="13" t="s">
        <v>20</v>
      </c>
      <c r="B31" s="14" t="s">
        <v>21</v>
      </c>
      <c r="C31" s="15" t="s">
        <v>22</v>
      </c>
      <c r="D31" s="11" t="n">
        <v>0.48875</v>
      </c>
      <c r="E31" s="11" t="n">
        <v>2.54397</v>
      </c>
      <c r="F31" s="11" t="n">
        <v>0.44453</v>
      </c>
      <c r="G31" s="11" t="n">
        <f aca="false">E31-F31+D31</f>
        <v>2.58819</v>
      </c>
    </row>
    <row r="32" customFormat="false" ht="16.5" hidden="false" customHeight="true" outlineLevel="0" collapsed="false">
      <c r="A32" s="13"/>
      <c r="B32" s="14"/>
      <c r="C32" s="15" t="s">
        <v>23</v>
      </c>
      <c r="D32" s="11" t="n">
        <v>0.95166</v>
      </c>
      <c r="E32" s="11" t="n">
        <v>2.96735</v>
      </c>
      <c r="F32" s="11" t="n">
        <v>0.86791</v>
      </c>
      <c r="G32" s="11" t="n">
        <f aca="false">E32-F32+D32</f>
        <v>3.0511</v>
      </c>
    </row>
    <row r="33" customFormat="false" ht="15" hidden="false" customHeight="false" outlineLevel="0" collapsed="false">
      <c r="A33" s="13"/>
      <c r="B33" s="14"/>
      <c r="C33" s="15" t="s">
        <v>24</v>
      </c>
      <c r="D33" s="11" t="n">
        <v>1.45532</v>
      </c>
      <c r="E33" s="11" t="n">
        <v>3.52277</v>
      </c>
      <c r="F33" s="11" t="n">
        <v>1.42333</v>
      </c>
      <c r="G33" s="11" t="n">
        <f aca="false">E33-F33+D33</f>
        <v>3.55476</v>
      </c>
    </row>
    <row r="34" customFormat="false" ht="14.25" hidden="false" customHeight="true" outlineLevel="0" collapsed="false">
      <c r="A34" s="8" t="n">
        <v>2</v>
      </c>
      <c r="B34" s="7" t="s">
        <v>25</v>
      </c>
      <c r="C34" s="7"/>
      <c r="D34" s="7"/>
      <c r="E34" s="7"/>
      <c r="F34" s="7"/>
      <c r="G34" s="7"/>
    </row>
    <row r="35" customFormat="false" ht="15" hidden="false" customHeight="true" outlineLevel="0" collapsed="false">
      <c r="A35" s="8" t="s">
        <v>26</v>
      </c>
      <c r="B35" s="9" t="s">
        <v>10</v>
      </c>
      <c r="C35" s="10" t="s">
        <v>11</v>
      </c>
      <c r="D35" s="11" t="n">
        <v>0.91137</v>
      </c>
      <c r="E35" s="11" t="n">
        <v>1.42912</v>
      </c>
      <c r="F35" s="11" t="n">
        <v>0.79359</v>
      </c>
      <c r="G35" s="11" t="n">
        <f aca="false">E35-F35+D35</f>
        <v>1.5469</v>
      </c>
      <c r="H35" s="16"/>
    </row>
    <row r="36" customFormat="false" ht="15" hidden="false" customHeight="false" outlineLevel="0" collapsed="false">
      <c r="A36" s="8"/>
      <c r="B36" s="9"/>
      <c r="C36" s="10" t="s">
        <v>12</v>
      </c>
      <c r="D36" s="11" t="n">
        <v>0.91137</v>
      </c>
      <c r="E36" s="11" t="n">
        <v>1.71465</v>
      </c>
      <c r="F36" s="11" t="n">
        <v>0.79359</v>
      </c>
      <c r="G36" s="11" t="n">
        <f aca="false">E36-F36+D36</f>
        <v>1.83243</v>
      </c>
      <c r="H36" s="16"/>
    </row>
    <row r="37" customFormat="false" ht="15" hidden="false" customHeight="false" outlineLevel="0" collapsed="false">
      <c r="A37" s="8"/>
      <c r="B37" s="9"/>
      <c r="C37" s="10" t="s">
        <v>13</v>
      </c>
      <c r="D37" s="11" t="n">
        <v>0.91137</v>
      </c>
      <c r="E37" s="11" t="n">
        <v>1.8382</v>
      </c>
      <c r="F37" s="11" t="n">
        <v>0.79359</v>
      </c>
      <c r="G37" s="11" t="n">
        <f aca="false">E37-F37+D37</f>
        <v>1.95598</v>
      </c>
      <c r="H37" s="16"/>
    </row>
    <row r="38" customFormat="false" ht="15" hidden="false" customHeight="false" outlineLevel="0" collapsed="false">
      <c r="A38" s="8"/>
      <c r="B38" s="9"/>
      <c r="C38" s="10" t="s">
        <v>14</v>
      </c>
      <c r="D38" s="11" t="n">
        <v>0.91137</v>
      </c>
      <c r="E38" s="11" t="n">
        <v>2.89303</v>
      </c>
      <c r="F38" s="11" t="n">
        <v>0.79359</v>
      </c>
      <c r="G38" s="11" t="n">
        <f aca="false">E38-F38+D38</f>
        <v>3.01081</v>
      </c>
      <c r="H38" s="16"/>
    </row>
    <row r="39" customFormat="false" ht="15" hidden="false" customHeight="true" outlineLevel="0" collapsed="false">
      <c r="A39" s="8"/>
      <c r="B39" s="9" t="s">
        <v>15</v>
      </c>
      <c r="C39" s="10" t="s">
        <v>11</v>
      </c>
      <c r="D39" s="11" t="n">
        <v>0.94757</v>
      </c>
      <c r="E39" s="11" t="n">
        <v>1.48283</v>
      </c>
      <c r="F39" s="11" t="n">
        <v>0.8473</v>
      </c>
      <c r="G39" s="11" t="n">
        <f aca="false">E39-F39+D39</f>
        <v>1.5831</v>
      </c>
      <c r="H39" s="16"/>
    </row>
    <row r="40" customFormat="false" ht="15" hidden="false" customHeight="false" outlineLevel="0" collapsed="false">
      <c r="A40" s="8"/>
      <c r="B40" s="9"/>
      <c r="C40" s="10" t="s">
        <v>12</v>
      </c>
      <c r="D40" s="11" t="n">
        <v>0.94757</v>
      </c>
      <c r="E40" s="11" t="n">
        <v>1.76836</v>
      </c>
      <c r="F40" s="11" t="n">
        <v>0.8473</v>
      </c>
      <c r="G40" s="11" t="n">
        <f aca="false">E40-F40+D40</f>
        <v>1.86863</v>
      </c>
      <c r="H40" s="16"/>
    </row>
    <row r="41" customFormat="false" ht="15" hidden="false" customHeight="false" outlineLevel="0" collapsed="false">
      <c r="A41" s="8"/>
      <c r="B41" s="9"/>
      <c r="C41" s="10" t="s">
        <v>13</v>
      </c>
      <c r="D41" s="11" t="n">
        <v>0.94757</v>
      </c>
      <c r="E41" s="11" t="n">
        <v>1.89191</v>
      </c>
      <c r="F41" s="11" t="n">
        <v>0.8473</v>
      </c>
      <c r="G41" s="11" t="n">
        <f aca="false">E41-F41+D41</f>
        <v>1.99218</v>
      </c>
      <c r="H41" s="16"/>
    </row>
    <row r="42" customFormat="false" ht="15" hidden="false" customHeight="false" outlineLevel="0" collapsed="false">
      <c r="A42" s="8"/>
      <c r="B42" s="9"/>
      <c r="C42" s="10" t="s">
        <v>14</v>
      </c>
      <c r="D42" s="11" t="n">
        <v>0.94757</v>
      </c>
      <c r="E42" s="11" t="n">
        <v>2.94674</v>
      </c>
      <c r="F42" s="11" t="n">
        <v>0.8473</v>
      </c>
      <c r="G42" s="11" t="n">
        <f aca="false">E42-F42+D42</f>
        <v>3.04701</v>
      </c>
      <c r="H42" s="16"/>
    </row>
    <row r="43" customFormat="false" ht="15" hidden="false" customHeight="true" outlineLevel="0" collapsed="false">
      <c r="A43" s="8"/>
      <c r="B43" s="9" t="s">
        <v>16</v>
      </c>
      <c r="C43" s="10" t="s">
        <v>11</v>
      </c>
      <c r="D43" s="11" t="n">
        <v>0.99693</v>
      </c>
      <c r="E43" s="11" t="n">
        <v>1.55606</v>
      </c>
      <c r="F43" s="11" t="n">
        <v>0.92053</v>
      </c>
      <c r="G43" s="11" t="n">
        <f aca="false">E43-F43+D43</f>
        <v>1.63246</v>
      </c>
      <c r="H43" s="16"/>
    </row>
    <row r="44" customFormat="false" ht="15" hidden="false" customHeight="false" outlineLevel="0" collapsed="false">
      <c r="A44" s="8"/>
      <c r="B44" s="9"/>
      <c r="C44" s="10" t="s">
        <v>12</v>
      </c>
      <c r="D44" s="11" t="n">
        <v>0.99693</v>
      </c>
      <c r="E44" s="11" t="n">
        <v>1.84159</v>
      </c>
      <c r="F44" s="11" t="n">
        <v>0.92053</v>
      </c>
      <c r="G44" s="11" t="n">
        <f aca="false">E44-F44+D44</f>
        <v>1.91799</v>
      </c>
      <c r="H44" s="16"/>
    </row>
    <row r="45" customFormat="false" ht="15" hidden="false" customHeight="false" outlineLevel="0" collapsed="false">
      <c r="A45" s="8"/>
      <c r="B45" s="9"/>
      <c r="C45" s="10" t="s">
        <v>13</v>
      </c>
      <c r="D45" s="11" t="n">
        <v>0.99693</v>
      </c>
      <c r="E45" s="11" t="n">
        <v>1.96514</v>
      </c>
      <c r="F45" s="11" t="n">
        <v>0.92053</v>
      </c>
      <c r="G45" s="11" t="n">
        <f aca="false">E45-F45+D45</f>
        <v>2.04154</v>
      </c>
      <c r="H45" s="16"/>
    </row>
    <row r="46" customFormat="false" ht="15" hidden="false" customHeight="false" outlineLevel="0" collapsed="false">
      <c r="A46" s="8"/>
      <c r="B46" s="9"/>
      <c r="C46" s="10" t="s">
        <v>14</v>
      </c>
      <c r="D46" s="11" t="n">
        <v>0.99693</v>
      </c>
      <c r="E46" s="11" t="n">
        <v>3.01997</v>
      </c>
      <c r="F46" s="11" t="n">
        <v>0.92053</v>
      </c>
      <c r="G46" s="11" t="n">
        <f aca="false">E46-F46+D46</f>
        <v>3.09637</v>
      </c>
      <c r="H46" s="16"/>
    </row>
    <row r="47" customFormat="false" ht="15" hidden="false" customHeight="true" outlineLevel="0" collapsed="false">
      <c r="A47" s="8"/>
      <c r="B47" s="9" t="s">
        <v>17</v>
      </c>
      <c r="C47" s="10" t="s">
        <v>11</v>
      </c>
      <c r="D47" s="11" t="n">
        <v>1.06824</v>
      </c>
      <c r="E47" s="11" t="n">
        <v>1.66183</v>
      </c>
      <c r="F47" s="11" t="n">
        <v>1.0263</v>
      </c>
      <c r="G47" s="11" t="n">
        <f aca="false">E47-F47+D47</f>
        <v>1.70377</v>
      </c>
      <c r="H47" s="16"/>
    </row>
    <row r="48" customFormat="false" ht="15" hidden="false" customHeight="false" outlineLevel="0" collapsed="false">
      <c r="A48" s="8"/>
      <c r="B48" s="9"/>
      <c r="C48" s="10" t="s">
        <v>12</v>
      </c>
      <c r="D48" s="11" t="n">
        <v>1.06824</v>
      </c>
      <c r="E48" s="11" t="n">
        <v>1.94736</v>
      </c>
      <c r="F48" s="11" t="n">
        <v>1.0263</v>
      </c>
      <c r="G48" s="11" t="n">
        <f aca="false">E48-F48+D48</f>
        <v>1.9893</v>
      </c>
      <c r="H48" s="16"/>
    </row>
    <row r="49" customFormat="false" ht="15" hidden="false" customHeight="false" outlineLevel="0" collapsed="false">
      <c r="A49" s="8"/>
      <c r="B49" s="9"/>
      <c r="C49" s="10" t="s">
        <v>13</v>
      </c>
      <c r="D49" s="11" t="n">
        <v>1.06824</v>
      </c>
      <c r="E49" s="11" t="n">
        <v>2.07091</v>
      </c>
      <c r="F49" s="11" t="n">
        <v>1.0263</v>
      </c>
      <c r="G49" s="11" t="n">
        <f aca="false">E49-F49+D49</f>
        <v>2.11285</v>
      </c>
      <c r="H49" s="16"/>
    </row>
    <row r="50" customFormat="false" ht="15" hidden="false" customHeight="false" outlineLevel="0" collapsed="false">
      <c r="A50" s="8"/>
      <c r="B50" s="9"/>
      <c r="C50" s="10" t="s">
        <v>14</v>
      </c>
      <c r="D50" s="11" t="n">
        <v>1.06824</v>
      </c>
      <c r="E50" s="11" t="n">
        <v>3.12574</v>
      </c>
      <c r="F50" s="11" t="n">
        <v>1.0263</v>
      </c>
      <c r="G50" s="11" t="n">
        <f aca="false">E50-F50+D50</f>
        <v>3.16768</v>
      </c>
      <c r="H50" s="16"/>
    </row>
    <row r="51" s="20" customFormat="true" ht="28.5" hidden="false" customHeight="false" outlineLevel="0" collapsed="false">
      <c r="A51" s="17" t="n">
        <v>3</v>
      </c>
      <c r="B51" s="18" t="s">
        <v>27</v>
      </c>
      <c r="C51" s="19"/>
      <c r="D51" s="11" t="n">
        <f aca="false">D35</f>
        <v>0.91137</v>
      </c>
      <c r="E51" s="11" t="n">
        <v>0.89967</v>
      </c>
      <c r="F51" s="11" t="n">
        <v>0.86791</v>
      </c>
      <c r="G51" s="11" t="n">
        <f aca="false">E51-F51+D51</f>
        <v>0.94313</v>
      </c>
    </row>
    <row r="52" customFormat="false" ht="15" hidden="false" customHeight="false" outlineLevel="0" collapsed="false">
      <c r="A52" s="21"/>
      <c r="B52" s="22"/>
      <c r="C52" s="23"/>
      <c r="D52" s="24"/>
      <c r="E52" s="24"/>
      <c r="F52" s="24"/>
      <c r="G52" s="24"/>
    </row>
    <row r="54" customFormat="false" ht="12.75" hidden="false" customHeight="true" outlineLevel="0" collapsed="false">
      <c r="B54" s="25" t="s">
        <v>28</v>
      </c>
      <c r="C54" s="25"/>
      <c r="D54" s="25"/>
      <c r="E54" s="25"/>
      <c r="F54" s="25"/>
      <c r="G54" s="25"/>
    </row>
    <row r="55" customFormat="false" ht="36.75" hidden="false" customHeight="true" outlineLevel="0" collapsed="false">
      <c r="B55" s="25"/>
      <c r="C55" s="25"/>
      <c r="D55" s="25"/>
      <c r="E55" s="25"/>
      <c r="F55" s="25"/>
      <c r="G55" s="25"/>
    </row>
  </sheetData>
  <mergeCells count="18">
    <mergeCell ref="A1:G1"/>
    <mergeCell ref="B10:G10"/>
    <mergeCell ref="A11:A26"/>
    <mergeCell ref="B11:B14"/>
    <mergeCell ref="B15:B18"/>
    <mergeCell ref="B19:B22"/>
    <mergeCell ref="B23:B26"/>
    <mergeCell ref="A27:A30"/>
    <mergeCell ref="B27:B30"/>
    <mergeCell ref="A31:A33"/>
    <mergeCell ref="B31:B33"/>
    <mergeCell ref="B34:G34"/>
    <mergeCell ref="A35:A50"/>
    <mergeCell ref="B35:B38"/>
    <mergeCell ref="B39:B42"/>
    <mergeCell ref="B43:B46"/>
    <mergeCell ref="B47:B50"/>
    <mergeCell ref="B54:G55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Киселева</cp:lastModifiedBy>
  <cp:lastPrinted>2010-12-14T04:18:53Z</cp:lastPrinted>
  <dcterms:modified xsi:type="dcterms:W3CDTF">2011-01-09T08:35:24Z</dcterms:modified>
  <cp:revision>0</cp:revision>
  <dc:subject/>
  <dc:title/>
</cp:coreProperties>
</file>