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J$7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сентяб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85535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62583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85535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84968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85535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0549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85535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19583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88248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65296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88248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87681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88248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13262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88248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22296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0412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67460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0412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89845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0412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15426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0412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24460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0.92957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0005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0.92957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1.92390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0.92957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17971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0.92957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27005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0.9599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73038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0.9599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1.95423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0.9599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21004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0.9599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0038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0.99648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76696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0.99648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1.99081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0.99648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24662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0.99648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33696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0419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81238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0419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03623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0419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29204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0419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382383</v>
      </c>
      <c r="K38" s="22"/>
      <c r="L38" s="20" t="n">
        <f aca="false">E38+F38+G38+H38</f>
        <v>0.034643</v>
      </c>
      <c r="M38" s="23" t="n">
        <f aca="false">L38+D38</f>
        <v>1.07654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52.41226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60.41026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52.41226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31.67626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52.41226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14.32726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52.41226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50.89726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85535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62583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85535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84968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85535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0549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85535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19583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88248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65296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88248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87681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88248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13262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88248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22296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0412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67460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0412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89845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0412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15426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0412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24460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0.92957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0005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0.92957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1.92390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0.92957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17971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0.92957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27005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0.9599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73038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0.9599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1.95423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0.9599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21004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0.9599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0038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0.99648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76696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0.99648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1.99081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0.99648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24662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0.99648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33696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0419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81238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0419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03623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0419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29204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0419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38238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85535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88999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8-08T10:04:21Z</cp:lastPrinted>
  <dcterms:modified xsi:type="dcterms:W3CDTF">2011-10-10T08:35:55Z</dcterms:modified>
  <cp:revision>0</cp:revision>
  <dc:subject/>
  <dc:title/>
</cp:coreProperties>
</file>