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388.52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974.12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928.52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791.6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377.2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331.6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065.93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651.53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605.93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583.81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169.41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123.81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842.12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464.34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74847659.03242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08117.1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70492878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68.32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51.204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869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5.449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5.90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75.985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9.24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20729.13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13091.625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587.76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50305.176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4042.344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56156.345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5390.001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968.18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553.78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508.18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371.31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956.91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911.31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645.59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231.19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4185.59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6163.47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749.07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703.47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160.31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745.91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700.31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563.44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149.04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103.44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837.72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423.3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377.72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355.6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941.2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895.6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0492.04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10077.64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10032.04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0895.17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0480.77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0435.17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1169.45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0755.05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0709.45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2687.33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2272.93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2227.33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968.18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553.78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508.18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371.31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956.91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911.31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645.59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231.19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4185.59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6163.47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749.07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703.47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454.25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7039.85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6994.25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857.38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442.98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397.38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8131.66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717.26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671.66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649.54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235.14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189.54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06-15T04:44:48Z</dcterms:modified>
  <cp:revision>0</cp:revision>
  <dc:subject/>
  <dc:title/>
</cp:coreProperties>
</file>