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0.82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8.11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4475.65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26.46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7.663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4938.698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363.571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93.148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2.3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9.32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443.16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2639.569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6.097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3.33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52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19.682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12-17T03:50:21Z</dcterms:modified>
  <cp:revision>0</cp:revision>
  <dc:subject/>
  <dc:title/>
</cp:coreProperties>
</file>