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окт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8.689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6.951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4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54.06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3.355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24.635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17.185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5.782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3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6422.612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82.99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77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22791.285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6946.893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040.708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514.116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77.398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84.457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38.10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749.141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301.977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03791.61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tr">
        <f aca="false">E3</f>
        <v>октябрь 2012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638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10.657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63.584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8.638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85.517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1-20T10:11:23Z</dcterms:modified>
  <cp:revision>0</cp:revision>
  <dc:subject/>
  <dc:title/>
</cp:coreProperties>
</file>