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Свободные нерегулируемые цены на электроэнергию(мощность)  для потребителей с интегральным учетом за апрель 2012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8=4+5+6+7</t>
  </si>
  <si>
    <t xml:space="preserve">Сбытовая надбавка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прель 2012 г. ГТП 7</t>
  </si>
  <si>
    <t xml:space="preserve">Уровень напряжения</t>
  </si>
  <si>
    <t xml:space="preserve">плата за комплексную услугу по расчету требований и обязательств участников оптового рынка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"/>
    <numFmt numFmtId="168" formatCode="0.0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6" t="s">
        <v>5</v>
      </c>
      <c r="E7" s="6"/>
      <c r="F7" s="6"/>
      <c r="G7" s="7" t="s">
        <v>6</v>
      </c>
    </row>
    <row r="8" s="1" customFormat="true" ht="90" hidden="false" customHeight="true" outlineLevel="0" collapsed="false">
      <c r="A8" s="5"/>
      <c r="B8" s="5"/>
      <c r="C8" s="5"/>
      <c r="D8" s="5" t="s">
        <v>7</v>
      </c>
      <c r="E8" s="5" t="s">
        <v>8</v>
      </c>
      <c r="F8" s="5" t="s">
        <v>9</v>
      </c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9" t="n">
        <v>8</v>
      </c>
    </row>
    <row r="10" s="16" customFormat="true" ht="28.5" hidden="false" customHeight="false" outlineLevel="0" collapsed="false">
      <c r="A10" s="10" t="n">
        <v>1</v>
      </c>
      <c r="B10" s="11" t="s">
        <v>10</v>
      </c>
      <c r="C10" s="12" t="n">
        <v>1011.5</v>
      </c>
      <c r="D10" s="12" t="n">
        <v>23.91</v>
      </c>
      <c r="E10" s="13" t="n">
        <v>2.57</v>
      </c>
      <c r="F10" s="14" t="n">
        <v>0</v>
      </c>
      <c r="G10" s="15" t="n">
        <f aca="false">C10+D10+E10+F10</f>
        <v>1037.98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1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7">
    <mergeCell ref="A1:G1"/>
    <mergeCell ref="A7:A8"/>
    <mergeCell ref="B7:B8"/>
    <mergeCell ref="C7:C8"/>
    <mergeCell ref="D7:F7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3</v>
      </c>
      <c r="D7" s="5" t="s">
        <v>4</v>
      </c>
      <c r="E7" s="6" t="s">
        <v>5</v>
      </c>
      <c r="F7" s="6"/>
      <c r="G7" s="6"/>
      <c r="H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14</v>
      </c>
      <c r="G8" s="5" t="s">
        <v>9</v>
      </c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9" t="n">
        <v>8</v>
      </c>
    </row>
    <row r="10" customFormat="false" ht="14.25" hidden="false" customHeight="true" outlineLevel="0" collapsed="false">
      <c r="A10" s="22" t="n">
        <v>1</v>
      </c>
      <c r="B10" s="23" t="s">
        <v>15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6</v>
      </c>
      <c r="C11" s="25" t="s">
        <v>17</v>
      </c>
      <c r="D11" s="12" t="n">
        <v>1030.39</v>
      </c>
      <c r="E11" s="12" t="n">
        <v>23.91</v>
      </c>
      <c r="F11" s="13" t="n">
        <v>2.57</v>
      </c>
      <c r="G11" s="15" t="n">
        <v>735.84</v>
      </c>
      <c r="H11" s="15" t="n">
        <f aca="false">D11+E11+F11+G11</f>
        <v>1792.71</v>
      </c>
    </row>
    <row r="12" customFormat="false" ht="15" hidden="false" customHeight="false" outlineLevel="0" collapsed="false">
      <c r="A12" s="24"/>
      <c r="B12" s="12"/>
      <c r="C12" s="25" t="s">
        <v>18</v>
      </c>
      <c r="D12" s="12" t="n">
        <v>1030.39</v>
      </c>
      <c r="E12" s="12" t="n">
        <v>23.91</v>
      </c>
      <c r="F12" s="13" t="n">
        <v>2.57</v>
      </c>
      <c r="G12" s="15" t="n">
        <v>959.69</v>
      </c>
      <c r="H12" s="15" t="n">
        <f aca="false">D12+E12+F12+G12</f>
        <v>2016.56</v>
      </c>
    </row>
    <row r="13" customFormat="false" ht="15" hidden="false" customHeight="false" outlineLevel="0" collapsed="false">
      <c r="A13" s="24"/>
      <c r="B13" s="12"/>
      <c r="C13" s="25" t="s">
        <v>19</v>
      </c>
      <c r="D13" s="12" t="n">
        <v>1030.39</v>
      </c>
      <c r="E13" s="12" t="n">
        <v>23.91</v>
      </c>
      <c r="F13" s="13" t="n">
        <v>2.57</v>
      </c>
      <c r="G13" s="15" t="n">
        <v>1215.5</v>
      </c>
      <c r="H13" s="15" t="n">
        <f aca="false">D13+E13+F13+G13</f>
        <v>2272.37</v>
      </c>
    </row>
    <row r="14" customFormat="false" ht="15" hidden="false" customHeight="false" outlineLevel="0" collapsed="false">
      <c r="A14" s="24"/>
      <c r="B14" s="12"/>
      <c r="C14" s="25" t="s">
        <v>20</v>
      </c>
      <c r="D14" s="12" t="n">
        <v>1030.39</v>
      </c>
      <c r="E14" s="12" t="n">
        <v>23.91</v>
      </c>
      <c r="F14" s="13" t="n">
        <v>2.57</v>
      </c>
      <c r="G14" s="15" t="n">
        <v>2305.84</v>
      </c>
      <c r="H14" s="15" t="n">
        <f aca="false">D14+E14+F14+G14</f>
        <v>3362.71</v>
      </c>
    </row>
    <row r="15" customFormat="false" ht="15" hidden="false" customHeight="false" outlineLevel="0" collapsed="false">
      <c r="A15" s="17"/>
      <c r="B15" s="18"/>
      <c r="C15" s="26"/>
      <c r="D15" s="19"/>
      <c r="E15" s="19"/>
      <c r="F15" s="19"/>
      <c r="G15" s="19"/>
      <c r="H15" s="20"/>
    </row>
    <row r="17" customFormat="false" ht="12.75" hidden="true" customHeight="true" outlineLevel="0" collapsed="false">
      <c r="B17" s="21" t="s">
        <v>21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</sheetData>
  <mergeCells count="11">
    <mergeCell ref="A1:H1"/>
    <mergeCell ref="A7:A8"/>
    <mergeCell ref="B7:B8"/>
    <mergeCell ref="C7:C8"/>
    <mergeCell ref="D7:D8"/>
    <mergeCell ref="E7:G7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2-07-10T04:09:24Z</dcterms:modified>
  <cp:revision>0</cp:revision>
  <dc:subject/>
  <dc:title/>
</cp:coreProperties>
</file>