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J$7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август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666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73708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666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6093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666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21674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666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30708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8932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75980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8932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8365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8932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23946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8932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32980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1.00744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7792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1.00744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2.00177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1.00744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25758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1.00744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34792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2875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79923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2875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2.02308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2875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27889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2875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6923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5414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82462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5414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04847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5414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30428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5414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39462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08477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85525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08477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07910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08477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33491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08477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42525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228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89328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228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11713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228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372943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228</v>
      </c>
      <c r="E38" s="15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463283</v>
      </c>
      <c r="K38" s="22"/>
      <c r="L38" s="20" t="n">
        <f aca="false">E38+F38+G38+H38</f>
        <v>0.034643</v>
      </c>
      <c r="M38" s="23" t="n">
        <f aca="false">L38+D38</f>
        <v>1.157443</v>
      </c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27.61664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35.61464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27.61664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06.88064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27.61664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689.53164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27.61664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26.10164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666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73708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666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6093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666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21674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666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30708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8932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75980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8932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8365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8932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23946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8932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32980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1.00744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7792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1.00744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2.00177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1.00744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25758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1.00744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34792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2875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79923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2875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2.02308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2875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27889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2875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6923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5414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82462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5414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04847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5414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30428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5414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39462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08477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85525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08477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07910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08477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33491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08477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42525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228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89328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228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11713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228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37294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228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46328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9666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1.00124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8-08T10:04:21Z</cp:lastPrinted>
  <dcterms:modified xsi:type="dcterms:W3CDTF">2011-09-04T01:22:28Z</dcterms:modified>
  <cp:revision>0</cp:revision>
  <dc:subject/>
  <dc:title/>
</cp:coreProperties>
</file>