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январ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103;&#1085;&#1074;&#1072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944467</v>
          </cell>
        </row>
      </sheetData>
      <sheetData sheetId="1">
        <row r="7">
          <cell r="D7">
            <v>2.07027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058.96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f aca="false">[1]нтмк!$D$7*1000</f>
        <v>2070.27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33.15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f aca="false">[1]праксэа!$D$7*1000</f>
        <v>1944.46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9-02-04T06:27:08Z</dcterms:modified>
  <cp:revision>0</cp:revision>
  <dc:subject/>
  <dc:title/>
</cp:coreProperties>
</file>