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40164.721</v>
      </c>
      <c r="D20" s="10" t="n">
        <v>3950.209</v>
      </c>
      <c r="E20" s="10" t="n">
        <v>427.089</v>
      </c>
      <c r="F20" s="10" t="n">
        <v>10.19409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38320.811</v>
      </c>
      <c r="D21" s="10" t="n">
        <v>4068.744</v>
      </c>
      <c r="E21" s="10" t="n">
        <v>457.618</v>
      </c>
      <c r="F21" s="10" t="n">
        <v>10.64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917348.02</v>
      </c>
      <c r="D26" s="13" t="n">
        <f aca="false">SUM(D14:D25)</f>
        <v>36984.438</v>
      </c>
      <c r="E26" s="13" t="n">
        <f aca="false">SUM(E14:E25)/8</f>
        <v>327.376875</v>
      </c>
      <c r="F26" s="13" t="n">
        <f aca="false">SUM(F14:F25)/8</f>
        <v>12.35013625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9-20T06:34:56Z</dcterms:modified>
  <cp:revision>0</cp:revision>
  <dc:subject/>
  <dc:title/>
</cp:coreProperties>
</file>