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85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947.39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934.28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856.78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794.78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190.85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177.74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100.24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038.24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13.46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00.35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22.85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160.85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792.72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779.61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702.11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640.11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806.46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901.93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88516473.969389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10403.05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177218643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customFormat="false" ht="12" hidden="false" customHeight="true" outlineLevel="0" collapsed="false"/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207.074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168.036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</row>
    <row r="32" customFormat="false" ht="18" hidden="false" customHeight="true" outlineLevel="0" collapsed="false">
      <c r="J32" s="12" t="s">
        <v>32</v>
      </c>
      <c r="BC32" s="17" t="n">
        <v>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8" hidden="false" customHeight="true" outlineLevel="0" collapsed="false">
      <c r="J33" s="12" t="s">
        <v>33</v>
      </c>
      <c r="BC33" s="18" t="n">
        <v>10.546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</row>
    <row r="34" customFormat="false" ht="18" hidden="false" customHeight="true" outlineLevel="0" collapsed="false">
      <c r="J34" s="12" t="s">
        <v>34</v>
      </c>
      <c r="BC34" s="18" t="n">
        <v>6.38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8" hidden="false" customHeight="true" outlineLevel="0" collapsed="false">
      <c r="J35" s="12" t="s">
        <v>35</v>
      </c>
      <c r="BC35" s="18" t="n">
        <v>19.399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8" hidden="false" customHeight="true" outlineLevel="0" collapsed="false">
      <c r="J36" s="12" t="s">
        <v>36</v>
      </c>
      <c r="BC36" s="18" t="n">
        <v>131.711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0" t="n">
        <v>8.687</v>
      </c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7" t="n">
        <v>0</v>
      </c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</row>
    <row r="45" customFormat="false" ht="18" hidden="false" customHeight="true" outlineLevel="0" collapsed="false">
      <c r="G45" s="1" t="s">
        <v>41</v>
      </c>
      <c r="AV45" s="18" t="n">
        <v>0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8" hidden="false" customHeight="true" outlineLevel="0" collapsed="false">
      <c r="G46" s="1" t="s">
        <v>42</v>
      </c>
      <c r="AV46" s="18" t="n">
        <v>0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1" t="n">
        <v>147926.713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1" t="n">
        <v>125730.378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7" t="n">
        <v>0</v>
      </c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21" hidden="false" customHeight="true" outlineLevel="0" collapsed="false">
      <c r="G61" s="12" t="s">
        <v>51</v>
      </c>
      <c r="BC61" s="18" t="n">
        <v>7884.153</v>
      </c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21" hidden="false" customHeight="true" outlineLevel="0" collapsed="false">
      <c r="G62" s="12" t="s">
        <v>52</v>
      </c>
      <c r="BC62" s="18" t="n">
        <v>4156.394</v>
      </c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21" hidden="false" customHeight="true" outlineLevel="0" collapsed="false">
      <c r="G63" s="12" t="s">
        <v>53</v>
      </c>
      <c r="BC63" s="18" t="n">
        <v>13081.292</v>
      </c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21" hidden="false" customHeight="true" outlineLevel="0" collapsed="false">
      <c r="G64" s="12" t="s">
        <v>54</v>
      </c>
      <c r="BC64" s="18" t="n">
        <v>100608.539</v>
      </c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1" t="n">
        <v>5070.033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3" t="s">
        <v>6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4"/>
      <c r="CB80" s="11" t="n">
        <v>1879.96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873.73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836.96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807.53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123.42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117.19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080.42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050.99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246.03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239.8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203.03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173.6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725.29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719.06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682.29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652.86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3" t="s">
        <v>64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4"/>
      <c r="CB81" s="11" t="n">
        <v>2786.09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774.01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702.67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645.59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3029.55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3017.47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946.13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889.05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152.16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140.08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068.74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3011.66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631.42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619.34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548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490.92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3" t="s">
        <v>65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B82" s="11" t="n">
        <v>5818.7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5787.05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600.03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450.4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062.16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030.51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5843.49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5693.86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184.77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153.12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5966.1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5816.47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7664.03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7632.38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445.36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295.73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</row>
    <row r="84" s="24" customFormat="true" ht="28.5" hidden="false" customHeight="true" outlineLevel="0" collapsed="false">
      <c r="G84" s="24" t="s">
        <v>66</v>
      </c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17"/>
      <c r="CA85" s="26"/>
      <c r="CB85" s="28"/>
      <c r="CC85" s="25"/>
      <c r="CD85" s="25"/>
      <c r="CE85" s="25"/>
      <c r="CF85" s="25"/>
      <c r="CG85" s="25"/>
      <c r="CH85" s="25"/>
      <c r="CI85" s="25"/>
      <c r="CJ85" s="25"/>
      <c r="CK85" s="25"/>
      <c r="CL85" s="16"/>
      <c r="CM85" s="25"/>
      <c r="CN85" s="25"/>
      <c r="CO85" s="25"/>
      <c r="CP85" s="25"/>
      <c r="CQ85" s="25"/>
      <c r="CR85" s="25"/>
      <c r="CS85" s="25"/>
      <c r="CT85" s="25"/>
      <c r="CU85" s="25"/>
      <c r="CV85" s="16"/>
      <c r="CW85" s="25"/>
      <c r="CX85" s="25"/>
      <c r="CY85" s="25"/>
      <c r="CZ85" s="25"/>
      <c r="DA85" s="25"/>
      <c r="DB85" s="25"/>
      <c r="DC85" s="25"/>
      <c r="DD85" s="25"/>
      <c r="DE85" s="25"/>
      <c r="DF85" s="16"/>
      <c r="DG85" s="25"/>
      <c r="DH85" s="25"/>
      <c r="DI85" s="25"/>
      <c r="DJ85" s="25"/>
      <c r="DK85" s="25"/>
      <c r="DL85" s="25"/>
      <c r="DM85" s="25"/>
      <c r="DN85" s="25"/>
      <c r="DO85" s="25"/>
      <c r="DP85" s="16"/>
      <c r="DQ85" s="25"/>
      <c r="DR85" s="25"/>
      <c r="DS85" s="25"/>
      <c r="DT85" s="25"/>
      <c r="DU85" s="25"/>
      <c r="DV85" s="25"/>
      <c r="DW85" s="25"/>
      <c r="DX85" s="25"/>
      <c r="DY85" s="25"/>
      <c r="DZ85" s="16"/>
      <c r="EA85" s="25"/>
      <c r="EB85" s="25"/>
      <c r="EC85" s="25"/>
      <c r="ED85" s="25"/>
      <c r="EE85" s="25"/>
      <c r="EF85" s="25"/>
      <c r="EG85" s="25"/>
      <c r="EH85" s="25"/>
      <c r="EI85" s="25"/>
      <c r="EJ85" s="16"/>
      <c r="EK85" s="25"/>
      <c r="EL85" s="25"/>
      <c r="EM85" s="25"/>
      <c r="EN85" s="25"/>
      <c r="EO85" s="25"/>
      <c r="EP85" s="25"/>
      <c r="EQ85" s="25"/>
      <c r="ER85" s="25"/>
      <c r="ES85" s="25"/>
      <c r="ET85" s="16"/>
      <c r="EU85" s="25"/>
      <c r="EV85" s="25"/>
      <c r="EW85" s="25"/>
      <c r="EX85" s="25"/>
      <c r="EY85" s="25"/>
      <c r="EZ85" s="25"/>
      <c r="FA85" s="25"/>
      <c r="FB85" s="25"/>
      <c r="FC85" s="25"/>
      <c r="FD85" s="16"/>
      <c r="FE85" s="25"/>
      <c r="FF85" s="25"/>
      <c r="FG85" s="25"/>
      <c r="FH85" s="25"/>
      <c r="FI85" s="25"/>
      <c r="FJ85" s="25"/>
      <c r="FK85" s="25"/>
      <c r="FL85" s="25"/>
      <c r="FM85" s="25"/>
      <c r="FN85" s="16"/>
      <c r="FO85" s="25"/>
      <c r="FP85" s="25"/>
      <c r="FQ85" s="25"/>
      <c r="FR85" s="25"/>
      <c r="FS85" s="25"/>
      <c r="FT85" s="25"/>
      <c r="FU85" s="25"/>
      <c r="FV85" s="25"/>
      <c r="FW85" s="25"/>
      <c r="FX85" s="16"/>
      <c r="FY85" s="25"/>
      <c r="FZ85" s="25"/>
      <c r="GA85" s="25"/>
      <c r="GB85" s="25"/>
      <c r="GC85" s="25"/>
      <c r="GD85" s="25"/>
      <c r="GE85" s="25"/>
      <c r="GF85" s="25"/>
      <c r="GG85" s="25"/>
      <c r="GH85" s="16"/>
      <c r="GI85" s="25"/>
      <c r="GJ85" s="25"/>
      <c r="GK85" s="25"/>
      <c r="GL85" s="25"/>
      <c r="GM85" s="25"/>
      <c r="GN85" s="25"/>
      <c r="GO85" s="25"/>
      <c r="GP85" s="25"/>
      <c r="GQ85" s="25"/>
      <c r="GR85" s="16"/>
      <c r="GS85" s="25"/>
      <c r="GT85" s="25"/>
      <c r="GU85" s="25"/>
      <c r="GV85" s="25"/>
      <c r="GW85" s="25"/>
      <c r="GX85" s="25"/>
      <c r="GY85" s="25"/>
      <c r="GZ85" s="25"/>
      <c r="HA85" s="25"/>
      <c r="HB85" s="16"/>
      <c r="HC85" s="25"/>
      <c r="HD85" s="25"/>
      <c r="HE85" s="25"/>
      <c r="HF85" s="25"/>
      <c r="HG85" s="25"/>
      <c r="HH85" s="25"/>
      <c r="HI85" s="25"/>
      <c r="HJ85" s="25"/>
      <c r="HK85" s="25"/>
      <c r="HL85" s="16"/>
      <c r="HM85" s="25"/>
      <c r="HN85" s="25"/>
      <c r="HO85" s="25"/>
      <c r="HP85" s="25"/>
      <c r="HQ85" s="25"/>
      <c r="HR85" s="25"/>
      <c r="HS85" s="25"/>
      <c r="HT85" s="25"/>
      <c r="HU85" s="25"/>
      <c r="HV85" s="16"/>
      <c r="HW85" s="25"/>
      <c r="HX85" s="25"/>
      <c r="HY85" s="25"/>
      <c r="HZ85" s="25"/>
      <c r="IA85" s="25"/>
      <c r="IB85" s="25"/>
      <c r="IC85" s="25"/>
      <c r="ID85" s="25"/>
      <c r="IE85" s="25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3" t="s">
        <v>6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4"/>
      <c r="CB89" s="11" t="n">
        <v>1879.96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873.73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836.96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807.53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123.42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117.19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080.42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050.99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246.03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239.8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203.03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173.6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725.29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719.06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682.29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652.86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3" t="s">
        <v>6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4"/>
      <c r="CB90" s="11" t="n">
        <v>4317.52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295.56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165.79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061.98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560.98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539.02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409.25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305.44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683.59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661.63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531.86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428.05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162.85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140.89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011.12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907.31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4-13T08:46:08Z</dcterms:modified>
  <cp:revision>0</cp:revision>
  <dc:subject/>
  <dc:title/>
</cp:coreProperties>
</file>