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6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07713.541</v>
      </c>
      <c r="D14" s="12" t="n">
        <v>5676.759</v>
      </c>
      <c r="E14" s="12" t="n">
        <v>293.459</v>
      </c>
      <c r="F14" s="12" t="n">
        <v>9.575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184377.06</v>
      </c>
      <c r="D15" s="12" t="n">
        <v>5328.71</v>
      </c>
      <c r="E15" s="12" t="n">
        <v>270.865</v>
      </c>
      <c r="F15" s="12" t="n">
        <v>9.607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20591.516</v>
      </c>
      <c r="D16" s="12" t="n">
        <v>5259.934</v>
      </c>
      <c r="E16" s="12" t="n">
        <v>308.734</v>
      </c>
      <c r="F16" s="12" t="n">
        <v>8.872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3" t="n">
        <v>236617.817</v>
      </c>
      <c r="D17" s="12" t="n">
        <v>4364.162</v>
      </c>
      <c r="E17" s="14" t="n">
        <v>348.241</v>
      </c>
      <c r="F17" s="12" t="n">
        <v>7.606</v>
      </c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3" t="n">
        <v>255683.724</v>
      </c>
      <c r="D18" s="12" t="n">
        <v>4271.707</v>
      </c>
      <c r="E18" s="14" t="n">
        <v>364.32</v>
      </c>
      <c r="F18" s="12" t="n">
        <v>7.205</v>
      </c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 t="n">
        <v>299225.784</v>
      </c>
      <c r="D19" s="12" t="n">
        <v>3915.349</v>
      </c>
      <c r="E19" s="12" t="n">
        <v>431.789</v>
      </c>
      <c r="F19" s="12" t="n">
        <v>6.824</v>
      </c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 t="n">
        <v>309189.327</v>
      </c>
      <c r="D20" s="12" t="n">
        <v>4046.047</v>
      </c>
      <c r="E20" s="12" t="n">
        <v>426.964</v>
      </c>
      <c r="F20" s="12" t="n">
        <v>6.824</v>
      </c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 t="n">
        <v>271593.168</v>
      </c>
      <c r="D21" s="12" t="n">
        <v>4336.675</v>
      </c>
      <c r="E21" s="12" t="n">
        <v>385.402</v>
      </c>
      <c r="F21" s="12" t="n">
        <v>7.314</v>
      </c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 t="n">
        <v>272440.095</v>
      </c>
      <c r="D22" s="12" t="n">
        <v>4253.464</v>
      </c>
      <c r="E22" s="12" t="n">
        <v>392.867</v>
      </c>
      <c r="F22" s="12" t="n">
        <v>7.413</v>
      </c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 t="n">
        <v>229026.769</v>
      </c>
      <c r="D23" s="12" t="n">
        <v>4601.699</v>
      </c>
      <c r="E23" s="12" t="n">
        <v>312.993</v>
      </c>
      <c r="F23" s="12" t="n">
        <v>7.761</v>
      </c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 t="n">
        <v>200291.026</v>
      </c>
      <c r="D24" s="12" t="n">
        <v>5401.938</v>
      </c>
      <c r="E24" s="12" t="n">
        <v>294.024</v>
      </c>
      <c r="F24" s="12" t="n">
        <v>9.415</v>
      </c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 t="n">
        <v>213932.606</v>
      </c>
      <c r="D25" s="12" t="n">
        <v>5959.991</v>
      </c>
      <c r="E25" s="12" t="n">
        <v>300.237</v>
      </c>
      <c r="F25" s="12" t="n">
        <v>10.052</v>
      </c>
      <c r="G25" s="1"/>
      <c r="H25" s="3"/>
      <c r="I25" s="3"/>
    </row>
    <row r="26" customFormat="false" ht="20.1" hidden="false" customHeight="true" outlineLevel="0" collapsed="false">
      <c r="A26" s="1"/>
      <c r="B26" s="15" t="s">
        <v>21</v>
      </c>
      <c r="C26" s="16" t="n">
        <f aca="false">SUM(C14:C25)</f>
        <v>2900682.433</v>
      </c>
      <c r="D26" s="17" t="n">
        <f aca="false">SUM(D14:D25)</f>
        <v>57416.435</v>
      </c>
      <c r="E26" s="17" t="n">
        <f aca="false">SUM(E14:E25)/12</f>
        <v>344.157916666667</v>
      </c>
      <c r="F26" s="17" t="n">
        <f aca="false">SUM(F14:F25)/12</f>
        <v>8.20566666666667</v>
      </c>
      <c r="G26" s="1"/>
      <c r="H26" s="3"/>
      <c r="I26" s="3"/>
    </row>
    <row r="27" customFormat="false" ht="16.5" hidden="false" customHeight="false" outlineLevel="0" collapsed="false">
      <c r="A27" s="1"/>
      <c r="B27" s="18"/>
      <c r="C27" s="18"/>
      <c r="D27" s="19"/>
      <c r="E27" s="18"/>
      <c r="F27" s="18"/>
      <c r="G27" s="1"/>
      <c r="H27" s="20"/>
      <c r="I27" s="20"/>
    </row>
    <row r="28" customFormat="false" ht="16.5" hidden="false" customHeight="false" outlineLevel="0" collapsed="false">
      <c r="A28" s="1"/>
      <c r="B28" s="18"/>
      <c r="C28" s="18"/>
      <c r="D28" s="19"/>
      <c r="E28" s="18"/>
      <c r="F28" s="18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7-01-18T09:07:54Z</dcterms:modified>
  <cp:revision>0</cp:revision>
  <dc:subject/>
  <dc:title/>
</cp:coreProperties>
</file>