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7.9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285.88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74016.861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00.0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12.572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93602.195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963.888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45.78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55.04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1.854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1207.018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70819.06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32.964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11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4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26.366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133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5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359.513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08-16T06:58:16Z</dcterms:modified>
  <cp:revision>0</cp:revision>
  <dc:subject/>
  <dc:title/>
</cp:coreProperties>
</file>