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ноябре</t>
  </si>
  <si>
    <t xml:space="preserve">2017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11" activeCellId="0" sqref="CB11:IE11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470.76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453.45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351.57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270.21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816.29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798.98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697.1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615.74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4003.27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3985.96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884.08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802.72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877.36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860.05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758.17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676.81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1940.51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886.46</v>
      </c>
      <c r="DM18" s="16" t="s">
        <v>23</v>
      </c>
      <c r="DN18" s="16" t="s">
        <v>23</v>
      </c>
      <c r="DO18" s="16" t="s">
        <v>23</v>
      </c>
      <c r="DP18" s="16" t="s">
        <v>23</v>
      </c>
      <c r="DQ18" s="16" t="s">
        <v>23</v>
      </c>
      <c r="DR18" s="16" t="s">
        <v>23</v>
      </c>
      <c r="DS18" s="16" t="s">
        <v>23</v>
      </c>
      <c r="DT18" s="16" t="s">
        <v>23</v>
      </c>
      <c r="DU18" s="16" t="s">
        <v>23</v>
      </c>
      <c r="DV18" s="16" t="s">
        <v>23</v>
      </c>
      <c r="DW18" s="16" t="s">
        <v>23</v>
      </c>
      <c r="DX18" s="16" t="s">
        <v>23</v>
      </c>
      <c r="DY18" s="16" t="s">
        <v>23</v>
      </c>
      <c r="DZ18" s="16" t="s">
        <v>23</v>
      </c>
      <c r="EA18" s="16" t="s">
        <v>23</v>
      </c>
    </row>
    <row r="19" customFormat="false" ht="12" hidden="false" customHeight="true" outlineLevel="0" collapsed="false">
      <c r="EP19" s="1" t="n">
        <f aca="false">(CU20+DL18)/EQ22</f>
        <v>381030475.326714</v>
      </c>
    </row>
    <row r="20" customFormat="false" ht="15.75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633296.99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166439036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9" t="n">
        <v>164.826</v>
      </c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7</v>
      </c>
    </row>
    <row r="27" customFormat="false" ht="15.75" hidden="false" customHeight="true" outlineLevel="0" collapsed="false">
      <c r="A27" s="13" t="s">
        <v>28</v>
      </c>
      <c r="AU27" s="15" t="n">
        <v>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9</v>
      </c>
    </row>
    <row r="30" customFormat="false" ht="15.75" hidden="false" customHeight="true" outlineLevel="0" collapsed="false">
      <c r="A30" s="13" t="s">
        <v>30</v>
      </c>
      <c r="AF30" s="19" t="n">
        <v>130.846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3" t="s">
        <v>31</v>
      </c>
    </row>
    <row r="31" customFormat="false" ht="15.75" hidden="false" customHeight="true" outlineLevel="0" collapsed="false">
      <c r="A31" s="13" t="s">
        <v>32</v>
      </c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T31" s="18"/>
    </row>
    <row r="32" customFormat="false" ht="18" hidden="false" customHeight="true" outlineLevel="0" collapsed="false">
      <c r="J32" s="13" t="s">
        <v>33</v>
      </c>
      <c r="BC32" s="21" t="n">
        <v>0</v>
      </c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FT32" s="18"/>
    </row>
    <row r="33" customFormat="false" ht="18" hidden="false" customHeight="true" outlineLevel="0" collapsed="false">
      <c r="J33" s="13" t="s">
        <v>34</v>
      </c>
      <c r="BC33" s="22" t="n">
        <v>10.549</v>
      </c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</row>
    <row r="34" customFormat="false" ht="18" hidden="false" customHeight="true" outlineLevel="0" collapsed="false">
      <c r="J34" s="13" t="s">
        <v>35</v>
      </c>
      <c r="BC34" s="22" t="n">
        <v>7.527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FC34" s="24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</row>
    <row r="35" customFormat="false" ht="18" hidden="false" customHeight="true" outlineLevel="0" collapsed="false">
      <c r="J35" s="13" t="s">
        <v>36</v>
      </c>
      <c r="BC35" s="22" t="n">
        <v>7.074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FT35" s="18"/>
    </row>
    <row r="36" customFormat="false" ht="18" hidden="false" customHeight="true" outlineLevel="0" collapsed="false">
      <c r="J36" s="13" t="s">
        <v>37</v>
      </c>
      <c r="BC36" s="22" t="n">
        <v>105.696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25" t="n">
        <v>8.24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9</v>
      </c>
    </row>
    <row r="41" customFormat="false" ht="15.75" hidden="false" customHeight="true" outlineLevel="0" collapsed="false">
      <c r="A41" s="15" t="n">
        <v>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3" t="s">
        <v>31</v>
      </c>
    </row>
    <row r="42" customFormat="false" ht="15.75" hidden="false" customHeight="true" outlineLevel="0" collapsed="false">
      <c r="A42" s="13" t="s">
        <v>32</v>
      </c>
    </row>
    <row r="43" customFormat="false" ht="18" hidden="false" customHeight="true" outlineLevel="0" collapsed="false">
      <c r="D43" s="1" t="s">
        <v>40</v>
      </c>
      <c r="AI43" s="15" t="n">
        <v>0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8" hidden="false" customHeight="true" outlineLevel="0" collapsed="false">
      <c r="G44" s="1" t="s">
        <v>41</v>
      </c>
      <c r="AV44" s="21" t="n">
        <v>0</v>
      </c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</row>
    <row r="45" customFormat="false" ht="18" hidden="false" customHeight="true" outlineLevel="0" collapsed="false">
      <c r="G45" s="1" t="s">
        <v>42</v>
      </c>
      <c r="AV45" s="22" t="n">
        <v>0</v>
      </c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customFormat="false" ht="18" hidden="false" customHeight="true" outlineLevel="0" collapsed="false">
      <c r="G46" s="1" t="s">
        <v>43</v>
      </c>
      <c r="AV46" s="22" t="n">
        <v>0</v>
      </c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</row>
    <row r="47" customFormat="false" ht="18" hidden="false" customHeight="true" outlineLevel="0" collapsed="false">
      <c r="D47" s="1" t="s">
        <v>44</v>
      </c>
      <c r="AI47" s="15" t="n">
        <v>0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" hidden="false" customHeight="true" outlineLevel="0" collapsed="false">
      <c r="G48" s="1" t="s">
        <v>41</v>
      </c>
      <c r="AV48" s="15" t="n">
        <v>0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18" hidden="false" customHeight="true" outlineLevel="0" collapsed="false">
      <c r="G49" s="1" t="s">
        <v>43</v>
      </c>
      <c r="AV49" s="15" t="n">
        <v>0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5</v>
      </c>
    </row>
    <row r="52" customFormat="false" ht="15.75" hidden="false" customHeight="true" outlineLevel="0" collapsed="false">
      <c r="A52" s="13" t="s">
        <v>46</v>
      </c>
      <c r="AE52" s="19" t="n">
        <v>122512.451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7</v>
      </c>
    </row>
    <row r="55" customFormat="false" ht="15.75" hidden="false" customHeight="true" outlineLevel="0" collapsed="false">
      <c r="A55" s="13" t="s">
        <v>48</v>
      </c>
      <c r="S55" s="15" t="n">
        <v>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9</v>
      </c>
    </row>
    <row r="58" customFormat="false" ht="15.75" hidden="false" customHeight="true" outlineLevel="0" collapsed="false">
      <c r="A58" s="13" t="s">
        <v>50</v>
      </c>
      <c r="W58" s="19" t="n">
        <v>101987.292</v>
      </c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3" t="s">
        <v>31</v>
      </c>
    </row>
    <row r="59" customFormat="false" ht="15.75" hidden="false" customHeight="true" outlineLevel="0" collapsed="false">
      <c r="A59" s="13" t="s">
        <v>32</v>
      </c>
    </row>
    <row r="60" customFormat="false" ht="21" hidden="false" customHeight="true" outlineLevel="0" collapsed="false">
      <c r="G60" s="13" t="s">
        <v>51</v>
      </c>
      <c r="BC60" s="21" t="n">
        <v>0</v>
      </c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</row>
    <row r="61" customFormat="false" ht="21" hidden="false" customHeight="true" outlineLevel="0" collapsed="false">
      <c r="G61" s="13" t="s">
        <v>52</v>
      </c>
      <c r="BC61" s="22" t="n">
        <v>7342.804</v>
      </c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</row>
    <row r="62" customFormat="false" ht="21" hidden="false" customHeight="true" outlineLevel="0" collapsed="false">
      <c r="G62" s="13" t="s">
        <v>53</v>
      </c>
      <c r="BC62" s="22" t="n">
        <v>4379.833</v>
      </c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</row>
    <row r="63" customFormat="false" ht="21" hidden="false" customHeight="true" outlineLevel="0" collapsed="false">
      <c r="G63" s="13" t="s">
        <v>54</v>
      </c>
      <c r="BC63" s="22" t="n">
        <v>4830.318</v>
      </c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</row>
    <row r="64" customFormat="false" ht="21" hidden="false" customHeight="true" outlineLevel="0" collapsed="false">
      <c r="G64" s="13" t="s">
        <v>55</v>
      </c>
      <c r="BC64" s="22" t="n">
        <v>85434.337</v>
      </c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6</v>
      </c>
    </row>
    <row r="67" customFormat="false" ht="15.75" hidden="false" customHeight="true" outlineLevel="0" collapsed="false">
      <c r="A67" s="13" t="s">
        <v>57</v>
      </c>
      <c r="Z67" s="19" t="n">
        <v>5060.037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8</v>
      </c>
    </row>
    <row r="70" customFormat="false" ht="15.75" hidden="false" customHeight="true" outlineLevel="0" collapsed="false">
      <c r="A70" s="14" t="s">
        <v>5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5" t="s">
        <v>60</v>
      </c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2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217.4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209.79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165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129.24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562.93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555.32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510.53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474.77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749.91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742.3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697.51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661.75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624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616.39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571.6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535.84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5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3251.62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3236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3144.1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3070.72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597.15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581.53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489.63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416.25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784.13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768.51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676.61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603.23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658.22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642.6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550.7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477.32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6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7247.35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7200.78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6926.88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6708.15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7592.88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7546.31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7272.41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7053.68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7779.86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7733.29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7459.39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7240.66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9653.95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9607.38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9333.48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9114.75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7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1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20"/>
      <c r="CM85" s="29"/>
      <c r="CN85" s="29"/>
      <c r="CO85" s="29"/>
      <c r="CP85" s="29"/>
      <c r="CQ85" s="29"/>
      <c r="CR85" s="29"/>
      <c r="CS85" s="29"/>
      <c r="CT85" s="29"/>
      <c r="CU85" s="29"/>
      <c r="CV85" s="20"/>
      <c r="CW85" s="29"/>
      <c r="CX85" s="29"/>
      <c r="CY85" s="29"/>
      <c r="CZ85" s="29"/>
      <c r="DA85" s="29"/>
      <c r="DB85" s="29"/>
      <c r="DC85" s="29"/>
      <c r="DD85" s="29"/>
      <c r="DE85" s="29"/>
      <c r="DF85" s="20"/>
      <c r="DG85" s="29"/>
      <c r="DH85" s="29"/>
      <c r="DI85" s="29"/>
      <c r="DJ85" s="29"/>
      <c r="DK85" s="29"/>
      <c r="DL85" s="29"/>
      <c r="DM85" s="29"/>
      <c r="DN85" s="29"/>
      <c r="DO85" s="29"/>
      <c r="DP85" s="20"/>
      <c r="DQ85" s="29"/>
      <c r="DR85" s="29"/>
      <c r="DS85" s="29"/>
      <c r="DT85" s="29"/>
      <c r="DU85" s="29"/>
      <c r="DV85" s="29"/>
      <c r="DW85" s="29"/>
      <c r="DX85" s="29"/>
      <c r="DY85" s="29"/>
      <c r="DZ85" s="20"/>
      <c r="EA85" s="29"/>
      <c r="EB85" s="29"/>
      <c r="EC85" s="29"/>
      <c r="ED85" s="29"/>
      <c r="EE85" s="29"/>
      <c r="EF85" s="29"/>
      <c r="EG85" s="29"/>
      <c r="EH85" s="29"/>
      <c r="EI85" s="29"/>
      <c r="EJ85" s="20"/>
      <c r="EK85" s="29"/>
      <c r="EL85" s="29"/>
      <c r="EM85" s="29"/>
      <c r="EN85" s="29"/>
      <c r="EO85" s="29"/>
      <c r="EP85" s="29"/>
      <c r="EQ85" s="29"/>
      <c r="ER85" s="29"/>
      <c r="ES85" s="29"/>
      <c r="ET85" s="20"/>
      <c r="EU85" s="29"/>
      <c r="EV85" s="29"/>
      <c r="EW85" s="29"/>
      <c r="EX85" s="29"/>
      <c r="EY85" s="29"/>
      <c r="EZ85" s="29"/>
      <c r="FA85" s="29"/>
      <c r="FB85" s="29"/>
      <c r="FC85" s="29"/>
      <c r="FD85" s="20"/>
      <c r="FE85" s="29"/>
      <c r="FF85" s="29"/>
      <c r="FG85" s="29"/>
      <c r="FH85" s="29"/>
      <c r="FI85" s="29"/>
      <c r="FJ85" s="29"/>
      <c r="FK85" s="29"/>
      <c r="FL85" s="29"/>
      <c r="FM85" s="29"/>
      <c r="FN85" s="20"/>
      <c r="FO85" s="29"/>
      <c r="FP85" s="29"/>
      <c r="FQ85" s="29"/>
      <c r="FR85" s="29"/>
      <c r="FS85" s="29"/>
      <c r="FT85" s="29"/>
      <c r="FU85" s="29"/>
      <c r="FV85" s="29"/>
      <c r="FW85" s="29"/>
      <c r="FX85" s="20"/>
      <c r="FY85" s="29"/>
      <c r="FZ85" s="29"/>
      <c r="GA85" s="29"/>
      <c r="GB85" s="29"/>
      <c r="GC85" s="29"/>
      <c r="GD85" s="29"/>
      <c r="GE85" s="29"/>
      <c r="GF85" s="29"/>
      <c r="GG85" s="29"/>
      <c r="GH85" s="20"/>
      <c r="GI85" s="29"/>
      <c r="GJ85" s="29"/>
      <c r="GK85" s="29"/>
      <c r="GL85" s="29"/>
      <c r="GM85" s="29"/>
      <c r="GN85" s="29"/>
      <c r="GO85" s="29"/>
      <c r="GP85" s="29"/>
      <c r="GQ85" s="29"/>
      <c r="GR85" s="20"/>
      <c r="GS85" s="29"/>
      <c r="GT85" s="29"/>
      <c r="GU85" s="29"/>
      <c r="GV85" s="29"/>
      <c r="GW85" s="29"/>
      <c r="GX85" s="29"/>
      <c r="GY85" s="29"/>
      <c r="GZ85" s="29"/>
      <c r="HA85" s="29"/>
      <c r="HB85" s="20"/>
      <c r="HC85" s="29"/>
      <c r="HD85" s="29"/>
      <c r="HE85" s="29"/>
      <c r="HF85" s="29"/>
      <c r="HG85" s="29"/>
      <c r="HH85" s="29"/>
      <c r="HI85" s="29"/>
      <c r="HJ85" s="29"/>
      <c r="HK85" s="29"/>
      <c r="HL85" s="20"/>
      <c r="HM85" s="29"/>
      <c r="HN85" s="29"/>
      <c r="HO85" s="29"/>
      <c r="HP85" s="29"/>
      <c r="HQ85" s="29"/>
      <c r="HR85" s="29"/>
      <c r="HS85" s="29"/>
      <c r="HT85" s="29"/>
      <c r="HU85" s="29"/>
      <c r="HV85" s="20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4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217.4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209.79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165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129.24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562.93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555.32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510.53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474.77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749.91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742.3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697.51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661.75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624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616.39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571.6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535.84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8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5247.8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5216.72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5033.9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887.9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5593.33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5562.25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5379.43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5233.43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5780.31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5749.23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5566.41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5420.41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7654.4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7623.32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7440.5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7294.5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7-07-13T02:19:22Z</cp:lastPrinted>
  <dcterms:modified xsi:type="dcterms:W3CDTF">2017-12-14T08:49:25Z</dcterms:modified>
  <cp:revision>0</cp:revision>
  <dc:subject/>
  <dc:title/>
</cp:coreProperties>
</file>