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82.47</v>
      </c>
      <c r="E8" s="12" t="n">
        <v>255.5</v>
      </c>
      <c r="F8" s="12" t="n">
        <v>1.77</v>
      </c>
      <c r="G8" s="12" t="n">
        <v>0</v>
      </c>
      <c r="H8" s="12" t="n">
        <f aca="false">D8+E8+F8+G8</f>
        <v>2139.7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8-07-14T02:17:53Z</dcterms:modified>
  <cp:revision>0</cp:revision>
  <dc:subject/>
  <dc:title/>
</cp:coreProperties>
</file>