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43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апрель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7" min="12" style="2" width="0.99"/>
    <col collapsed="false" customWidth="false" hidden="false" outlineLevel="0" max="257" min="18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380.89</v>
      </c>
      <c r="G11" s="19" t="n">
        <v>394.1</v>
      </c>
      <c r="H11" s="20" t="n">
        <v>1.68</v>
      </c>
      <c r="I11" s="19" t="n">
        <v>1450.82</v>
      </c>
      <c r="J11" s="19" t="n">
        <f aca="false">F11+G11+H11+I11</f>
        <v>4227.49</v>
      </c>
      <c r="K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380.89</v>
      </c>
      <c r="G12" s="19" t="n">
        <v>394.1</v>
      </c>
      <c r="H12" s="20" t="n">
        <v>1.68</v>
      </c>
      <c r="I12" s="19" t="n">
        <v>1812.05</v>
      </c>
      <c r="J12" s="19" t="n">
        <f aca="false">F12+G12+H12+I12</f>
        <v>4588.72</v>
      </c>
      <c r="K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380.89</v>
      </c>
      <c r="G13" s="19" t="n">
        <v>394.1</v>
      </c>
      <c r="H13" s="20" t="n">
        <v>1.68</v>
      </c>
      <c r="I13" s="19" t="n">
        <v>1950.51</v>
      </c>
      <c r="J13" s="19" t="n">
        <f aca="false">F13+G13+H13+I13</f>
        <v>4727.18</v>
      </c>
      <c r="K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380.89</v>
      </c>
      <c r="G14" s="19" t="n">
        <v>394.1</v>
      </c>
      <c r="H14" s="20" t="n">
        <v>1.68</v>
      </c>
      <c r="I14" s="19" t="n">
        <v>3704.75</v>
      </c>
      <c r="J14" s="19" t="n">
        <f aca="false">F14+G14+H14+I14</f>
        <v>6481.42</v>
      </c>
      <c r="K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380.89</v>
      </c>
      <c r="G15" s="19" t="n">
        <v>194.1</v>
      </c>
      <c r="H15" s="20" t="n">
        <v>1.68</v>
      </c>
      <c r="I15" s="19" t="n">
        <v>1450.82</v>
      </c>
      <c r="J15" s="19" t="n">
        <f aca="false">F15+G15+H15+I15</f>
        <v>4027.49</v>
      </c>
      <c r="K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380.89</v>
      </c>
      <c r="G16" s="19" t="n">
        <v>194.1</v>
      </c>
      <c r="H16" s="20" t="n">
        <v>1.68</v>
      </c>
      <c r="I16" s="19" t="n">
        <v>1812.05</v>
      </c>
      <c r="J16" s="19" t="n">
        <f aca="false">F16+G16+H16+I16</f>
        <v>4388.72</v>
      </c>
      <c r="K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380.89</v>
      </c>
      <c r="G17" s="19" t="n">
        <v>194.1</v>
      </c>
      <c r="H17" s="20" t="n">
        <v>1.68</v>
      </c>
      <c r="I17" s="19" t="n">
        <v>1950.51</v>
      </c>
      <c r="J17" s="19" t="n">
        <f aca="false">F17+G17+H17+I17</f>
        <v>4527.18</v>
      </c>
      <c r="K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380.89</v>
      </c>
      <c r="G18" s="19" t="n">
        <v>194.1</v>
      </c>
      <c r="H18" s="20" t="n">
        <v>1.68</v>
      </c>
      <c r="I18" s="19" t="n">
        <v>3704.75</v>
      </c>
      <c r="J18" s="19" t="n">
        <f aca="false">F18+G18+H18+I18</f>
        <v>6281.42</v>
      </c>
      <c r="K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380.89</v>
      </c>
      <c r="G19" s="19" t="n">
        <v>131.4</v>
      </c>
      <c r="H19" s="20" t="n">
        <v>1.68</v>
      </c>
      <c r="I19" s="19" t="n">
        <v>1450.82</v>
      </c>
      <c r="J19" s="19" t="n">
        <f aca="false">F19+G19+H19+I19</f>
        <v>3964.79</v>
      </c>
      <c r="K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380.89</v>
      </c>
      <c r="G20" s="19" t="n">
        <v>131.4</v>
      </c>
      <c r="H20" s="20" t="n">
        <v>1.68</v>
      </c>
      <c r="I20" s="19" t="n">
        <v>1812.05</v>
      </c>
      <c r="J20" s="19" t="n">
        <f aca="false">F20+G20+H20+I20</f>
        <v>4326.02</v>
      </c>
      <c r="K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380.89</v>
      </c>
      <c r="G21" s="19" t="n">
        <v>131.4</v>
      </c>
      <c r="H21" s="20" t="n">
        <v>1.68</v>
      </c>
      <c r="I21" s="19" t="n">
        <v>1950.51</v>
      </c>
      <c r="J21" s="19" t="n">
        <f aca="false">F21+G21+H21+I21</f>
        <v>4464.48</v>
      </c>
      <c r="K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380.89</v>
      </c>
      <c r="G22" s="19" t="n">
        <v>131.4</v>
      </c>
      <c r="H22" s="20" t="n">
        <v>1.68</v>
      </c>
      <c r="I22" s="19" t="n">
        <v>3704.75</v>
      </c>
      <c r="J22" s="19" t="n">
        <f aca="false">F22+G22+H22+I22</f>
        <v>6218.72</v>
      </c>
      <c r="K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738499.09</v>
      </c>
      <c r="G23" s="19" t="n">
        <v>0</v>
      </c>
      <c r="H23" s="26" t="n">
        <v>0</v>
      </c>
      <c r="I23" s="19" t="n">
        <v>0</v>
      </c>
      <c r="J23" s="19" t="n">
        <f aca="false">F23+G23+H23+I23</f>
        <v>738499.09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738499.09</v>
      </c>
      <c r="G24" s="19" t="n">
        <v>0</v>
      </c>
      <c r="H24" s="26" t="n">
        <v>0</v>
      </c>
      <c r="I24" s="19" t="n">
        <v>0</v>
      </c>
      <c r="J24" s="19" t="n">
        <f aca="false">F24+G24+H24+I24</f>
        <v>738499.09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738499.09</v>
      </c>
      <c r="G25" s="19" t="n">
        <v>0</v>
      </c>
      <c r="H25" s="26" t="n">
        <v>0</v>
      </c>
      <c r="I25" s="19" t="n">
        <v>0</v>
      </c>
      <c r="J25" s="19" t="n">
        <f aca="false">F25+G25+H25+I25</f>
        <v>738499.09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738499.09</v>
      </c>
      <c r="G26" s="19" t="n">
        <v>0</v>
      </c>
      <c r="H26" s="26" t="n">
        <v>0</v>
      </c>
      <c r="I26" s="19" t="n">
        <v>0</v>
      </c>
      <c r="J26" s="19" t="n">
        <f aca="false">F26+G26+H26+I26</f>
        <v>738499.09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738499.09</v>
      </c>
      <c r="G27" s="19" t="n">
        <v>0</v>
      </c>
      <c r="H27" s="26" t="n">
        <v>0</v>
      </c>
      <c r="I27" s="19" t="n">
        <v>0</v>
      </c>
      <c r="J27" s="19" t="n">
        <f aca="false">F27+G27+H27+I27</f>
        <v>738499.09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738499.09</v>
      </c>
      <c r="G28" s="19" t="n">
        <v>0</v>
      </c>
      <c r="H28" s="26" t="n">
        <v>0</v>
      </c>
      <c r="I28" s="19" t="n">
        <v>0</v>
      </c>
      <c r="J28" s="19" t="n">
        <f aca="false">F28+G28+H28+I28</f>
        <v>738499.09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738499.09</v>
      </c>
      <c r="G29" s="19" t="n">
        <v>0</v>
      </c>
      <c r="H29" s="26" t="n">
        <v>0</v>
      </c>
      <c r="I29" s="19" t="n">
        <v>0</v>
      </c>
      <c r="J29" s="19" t="n">
        <f aca="false">F29+G29+H29+I29</f>
        <v>738499.09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738499.09</v>
      </c>
      <c r="G30" s="19" t="n">
        <v>0</v>
      </c>
      <c r="H30" s="26" t="n">
        <v>0</v>
      </c>
      <c r="I30" s="19" t="n">
        <v>0</v>
      </c>
      <c r="J30" s="19" t="n">
        <f aca="false">F30+G30+H30+I30</f>
        <v>738499.09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738499.09</v>
      </c>
      <c r="G31" s="19" t="n">
        <v>0</v>
      </c>
      <c r="H31" s="26" t="n">
        <v>0</v>
      </c>
      <c r="I31" s="19" t="n">
        <v>0</v>
      </c>
      <c r="J31" s="19" t="n">
        <f aca="false">F31+G31+H31+I31</f>
        <v>738499.09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738499.09</v>
      </c>
      <c r="G32" s="19" t="n">
        <v>0</v>
      </c>
      <c r="H32" s="26" t="n">
        <v>0</v>
      </c>
      <c r="I32" s="19" t="n">
        <v>0</v>
      </c>
      <c r="J32" s="19" t="n">
        <f aca="false">F32+G32+H32+I32</f>
        <v>738499.09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738499.09</v>
      </c>
      <c r="G33" s="19" t="n">
        <v>0</v>
      </c>
      <c r="H33" s="26" t="n">
        <v>0</v>
      </c>
      <c r="I33" s="19" t="n">
        <v>0</v>
      </c>
      <c r="J33" s="19" t="n">
        <f aca="false">F33+G33+H33+I33</f>
        <v>738499.09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738499.09</v>
      </c>
      <c r="G34" s="19" t="n">
        <v>0</v>
      </c>
      <c r="H34" s="26" t="n">
        <v>0</v>
      </c>
      <c r="I34" s="19" t="n">
        <v>0</v>
      </c>
      <c r="J34" s="19" t="n">
        <f aca="false">F34+G34+H34+I34</f>
        <v>738499.09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7" t="n">
        <v>866333.77</v>
      </c>
      <c r="J35" s="19" t="n">
        <f aca="false">F35+G35+H35+I35</f>
        <v>866333.77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7" t="n">
        <v>1010392.53</v>
      </c>
      <c r="J36" s="19" t="n">
        <f aca="false">F36+G36+H36+I36</f>
        <v>1010392.53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7" t="n">
        <v>885204.96</v>
      </c>
      <c r="J37" s="19" t="n">
        <f aca="false">F37+G37+H37+I37</f>
        <v>885204.96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7" t="n">
        <v>995371.79</v>
      </c>
      <c r="J38" s="19" t="n">
        <f aca="false">F38+G38+H38+I38</f>
        <v>995371.79</v>
      </c>
    </row>
    <row r="39" customFormat="false" ht="30" hidden="false" customHeight="true" outlineLevel="0" collapsed="false">
      <c r="A39" s="28"/>
      <c r="B39" s="29" t="s">
        <v>24</v>
      </c>
      <c r="C39" s="17" t="s">
        <v>12</v>
      </c>
      <c r="D39" s="17"/>
      <c r="E39" s="17"/>
      <c r="F39" s="19" t="n">
        <v>2380.89</v>
      </c>
      <c r="G39" s="19" t="n">
        <v>394.1</v>
      </c>
      <c r="H39" s="20" t="n">
        <v>1.68</v>
      </c>
      <c r="I39" s="19" t="n">
        <v>0</v>
      </c>
      <c r="J39" s="19" t="n">
        <f aca="false">F39+G39+H39+I39</f>
        <v>2776.67</v>
      </c>
      <c r="K39" s="21"/>
    </row>
    <row r="40" customFormat="false" ht="30" hidden="false" customHeight="true" outlineLevel="0" collapsed="false">
      <c r="A40" s="28"/>
      <c r="B40" s="29"/>
      <c r="C40" s="17" t="s">
        <v>17</v>
      </c>
      <c r="D40" s="17"/>
      <c r="E40" s="17"/>
      <c r="F40" s="19" t="n">
        <v>2380.89</v>
      </c>
      <c r="G40" s="19" t="n">
        <v>194.1</v>
      </c>
      <c r="H40" s="20" t="n">
        <v>1.68</v>
      </c>
      <c r="I40" s="19" t="n">
        <v>0</v>
      </c>
      <c r="J40" s="19" t="n">
        <f aca="false">F40+G40+H40+I40</f>
        <v>2576.67</v>
      </c>
      <c r="K40" s="21"/>
    </row>
    <row r="41" customFormat="false" ht="27.75" hidden="false" customHeight="true" outlineLevel="0" collapsed="false">
      <c r="A41" s="28"/>
      <c r="B41" s="29"/>
      <c r="C41" s="17" t="s">
        <v>18</v>
      </c>
      <c r="D41" s="17"/>
      <c r="E41" s="17"/>
      <c r="F41" s="19" t="n">
        <v>2380.89</v>
      </c>
      <c r="G41" s="19" t="n">
        <v>131.4</v>
      </c>
      <c r="H41" s="20" t="n">
        <v>1.68</v>
      </c>
      <c r="I41" s="19" t="n">
        <v>0</v>
      </c>
      <c r="J41" s="19" t="n">
        <f aca="false">F41+G41+H41+I41</f>
        <v>2513.97</v>
      </c>
      <c r="K41" s="21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19" t="n">
        <v>2380.89</v>
      </c>
      <c r="G42" s="19" t="n">
        <v>914.2</v>
      </c>
      <c r="H42" s="20" t="n">
        <v>1.68</v>
      </c>
      <c r="I42" s="19" t="n">
        <v>0</v>
      </c>
      <c r="J42" s="19" t="n">
        <f aca="false">F42+G42+H42+I42</f>
        <v>3296.77</v>
      </c>
      <c r="K42" s="21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5-13T05:53:31Z</cp:lastPrinted>
  <dcterms:modified xsi:type="dcterms:W3CDTF">2020-05-14T08:26:19Z</dcterms:modified>
  <cp:revision>0</cp:revision>
  <dc:subject/>
  <dc:title/>
</cp:coreProperties>
</file>