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87.993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9504.889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485.14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6.596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65748.211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766.953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337.586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59.349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15.255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2056.593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 t="n">
        <v>0</v>
      </c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29188.574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14.005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90.93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165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6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305.106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10-23T04:26:41Z</dcterms:modified>
  <cp:revision>0</cp:revision>
  <dc:subject/>
  <dc:title/>
</cp:coreProperties>
</file>